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29">
  <si>
    <t xml:space="preserve">Доходы бюджета городского округа город Мегион по кодам классификации доходов бюджетов за первый квартал 2018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План на 2018 год, утвержден решением Думы города Мегиона от 27.11.2017 №237 (с учетом уведомлений Департамента финансов ХМАО-Югры)</t>
  </si>
  <si>
    <t xml:space="preserve">Исполнено на 01.04.2018 года</t>
  </si>
  <si>
    <t xml:space="preserve">% исполнения к плану на 2018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енежные взыскания (штрафы) за нарушение бюджетного законодательства Российской Федерации</t>
  </si>
  <si>
    <t xml:space="preserve">000  1  16  18000  00  0000 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 1  16  18040  04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о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 недрах</t>
  </si>
  <si>
    <t xml:space="preserve">000  1  16  2501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 1  16  30013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 1  16  33000  00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 1  16  33040  04  0000  140</t>
  </si>
  <si>
    <t xml:space="preserve">Поступления сумм в возмещение вреда, причиняемого автомобильным дорогам транспортыми средствами, осуществляющими перевозки тяжеловесных и (или) крупногабаритных грузов</t>
  </si>
  <si>
    <t xml:space="preserve">000  1  16  37000  00  0000  140</t>
  </si>
  <si>
    <t xml:space="preserve">Поступления сумм в возмещение вреда, причиняемого автомобильным дорогам местного значения транспорт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 1  16  3703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городских округов на выравнивание бюджетной обеспеченности</t>
  </si>
  <si>
    <t xml:space="preserve">000  2  02  15001  04  0000  151</t>
  </si>
  <si>
    <t xml:space="preserve">Дотации бюджетам на поддержку мер по обеспечению сбалансированности бюджетов</t>
  </si>
  <si>
    <t xml:space="preserve">000  2  02  15002  00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1</t>
  </si>
  <si>
    <t xml:space="preserve">Субсидии бюджетам бюджетной системы Российской Федерации (межбюджетные субсидии)</t>
  </si>
  <si>
    <t xml:space="preserve">000  2  02  20000  00  0000 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1</t>
  </si>
  <si>
    <t xml:space="preserve">Субсидии бюджетам на реализацию федеральных целевых программ</t>
  </si>
  <si>
    <t xml:space="preserve">000  2  02  20051  00  0000  151</t>
  </si>
  <si>
    <t xml:space="preserve">Субсидии бюджетам городских округов на реализацию федеральных целевых программ</t>
  </si>
  <si>
    <t xml:space="preserve">000  2  02  20051  04  0000  151 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 2  02  20077  00  0000 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20077  04  0000  151</t>
  </si>
  <si>
    <t xml:space="preserve">Субсидия бюджетам на поддержку отрасли культуры</t>
  </si>
  <si>
    <t xml:space="preserve">000  2  02  25519  00  0000  151</t>
  </si>
  <si>
    <t xml:space="preserve">Субсидия бюджетам городских округов на поддержку отрасли культуры</t>
  </si>
  <si>
    <t xml:space="preserve">000  2  02  25519  04  0000  151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1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1</t>
  </si>
  <si>
    <t xml:space="preserve">Прочие субсидии</t>
  </si>
  <si>
    <t xml:space="preserve">000  2  02  29999  00  0000  151</t>
  </si>
  <si>
    <t xml:space="preserve">Прочие субсидии бюджетам городских округов</t>
  </si>
  <si>
    <t xml:space="preserve">000  2  02  29999  04  0000  151</t>
  </si>
  <si>
    <t xml:space="preserve">Субвенции бюджетам бюджетной системы Российской Федерации</t>
  </si>
  <si>
    <t xml:space="preserve">000  2  02  30000  0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1</t>
  </si>
  <si>
    <t xml:space="preserve">Субвенции бюджетам на государственную регистрацию актов гражданского состояния</t>
  </si>
  <si>
    <t xml:space="preserve">000  2  02  35930  00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1</t>
  </si>
  <si>
    <t xml:space="preserve">Иные межбюджетные трансферты</t>
  </si>
  <si>
    <t xml:space="preserve">000  2  02  40000  00  0000  151</t>
  </si>
  <si>
    <t xml:space="preserve">Прочие межбюджетные трансферты, передаваемые бюджетам</t>
  </si>
  <si>
    <t xml:space="preserve">000  2  02  49999  00  0000  151</t>
  </si>
  <si>
    <t xml:space="preserve">Прочие межбюджетные трансферты, передаваемые бюджетам городских округов</t>
  </si>
  <si>
    <t xml:space="preserve">000  2  02  49999  04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городских округов</t>
  </si>
  <si>
    <t xml:space="preserve">000  2  07  04000  04  0000  180</t>
  </si>
  <si>
    <t xml:space="preserve">000  2  07  04050  04  0000 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1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7" min="7" style="1" width="9.32"/>
    <col collapsed="false" customWidth="true" hidden="false" outlineLevel="0" max="8" min="8" style="1" width="12.49"/>
    <col collapsed="false" customWidth="false" hidden="false" outlineLevel="0" max="257" min="9" style="1" width="9.32"/>
  </cols>
  <sheetData>
    <row r="1" s="2" customFormat="true" ht="15.75" hidden="false" customHeight="true" outlineLevel="0" collapsed="false">
      <c r="C1" s="3"/>
      <c r="D1" s="3"/>
      <c r="E1" s="4"/>
      <c r="F1" s="5"/>
    </row>
    <row r="2" s="2" customFormat="true" ht="15.75" hidden="false" customHeight="true" outlineLevel="0" collapsed="false">
      <c r="C2" s="3"/>
      <c r="D2" s="3"/>
      <c r="E2" s="4"/>
      <c r="F2" s="5"/>
    </row>
    <row r="3" s="2" customFormat="true" ht="15.75" hidden="false" customHeight="true" outlineLevel="0" collapsed="false">
      <c r="C3" s="3"/>
      <c r="D3" s="3"/>
      <c r="E3" s="4"/>
      <c r="F3" s="5"/>
    </row>
    <row r="4" s="2" customFormat="true" ht="15.75" hidden="false" customHeight="true" outlineLevel="0" collapsed="false">
      <c r="C4" s="3"/>
      <c r="D4" s="3"/>
      <c r="E4" s="4"/>
      <c r="F4" s="5"/>
    </row>
    <row r="5" s="2" customFormat="true" ht="15.75" hidden="false" customHeight="false" outlineLevel="0" collapsed="false">
      <c r="C5" s="3"/>
      <c r="D5" s="3"/>
    </row>
    <row r="6" s="2" customFormat="true" ht="21" hidden="false" customHeight="true" outlineLevel="0" collapsed="false">
      <c r="B6" s="6" t="s">
        <v>0</v>
      </c>
      <c r="C6" s="6"/>
      <c r="D6" s="6"/>
      <c r="E6" s="6"/>
      <c r="F6" s="7"/>
    </row>
    <row r="7" s="2" customFormat="true" ht="15.75" hidden="false" customHeight="false" outlineLevel="0" collapsed="false">
      <c r="B7" s="7"/>
      <c r="C7" s="7"/>
      <c r="D7" s="7"/>
      <c r="E7" s="7"/>
      <c r="F7" s="7"/>
    </row>
    <row r="8" s="2" customFormat="true" ht="15.75" hidden="false" customHeight="false" outlineLevel="0" collapsed="false">
      <c r="C8" s="3"/>
      <c r="D8" s="3"/>
      <c r="E8" s="8"/>
      <c r="F8" s="8" t="s">
        <v>1</v>
      </c>
    </row>
    <row r="9" s="9" customFormat="true" ht="145.5" hidden="false" customHeight="true" outlineLevel="0" collapsed="false">
      <c r="B9" s="10" t="s">
        <v>2</v>
      </c>
      <c r="C9" s="11" t="s">
        <v>3</v>
      </c>
      <c r="D9" s="12" t="s">
        <v>4</v>
      </c>
      <c r="E9" s="10" t="s">
        <v>5</v>
      </c>
      <c r="F9" s="10" t="s">
        <v>6</v>
      </c>
    </row>
    <row r="10" customFormat="false" ht="15.75" hidden="false" customHeight="false" outlineLevel="0" collapsed="false">
      <c r="B10" s="13" t="s">
        <v>7</v>
      </c>
      <c r="C10" s="14" t="s">
        <v>8</v>
      </c>
      <c r="D10" s="15" t="n">
        <f aca="false">SUM(D11,D127)</f>
        <v>4225323.4</v>
      </c>
      <c r="E10" s="15" t="n">
        <f aca="false">SUM(E11,E127)</f>
        <v>842081.2</v>
      </c>
      <c r="F10" s="15" t="n">
        <f aca="false">SUM(E10/D10)*100</f>
        <v>19.9293904935182</v>
      </c>
    </row>
    <row r="11" customFormat="false" ht="15.75" hidden="false" customHeight="false" outlineLevel="0" collapsed="false">
      <c r="B11" s="13" t="s">
        <v>9</v>
      </c>
      <c r="C11" s="14" t="s">
        <v>10</v>
      </c>
      <c r="D11" s="15" t="n">
        <f aca="false">SUM(D12,D18,D24,D40,D48,D55,D70,D77,D86,D99,D124)</f>
        <v>1297427.4</v>
      </c>
      <c r="E11" s="15" t="n">
        <f aca="false">SUM(E12,E18,E24,E40,E48,E55,E70,E77,E86,E99,E124)</f>
        <v>307475.4</v>
      </c>
      <c r="F11" s="15" t="n">
        <f aca="false">SUM(E11/D11)*100</f>
        <v>23.6988520513749</v>
      </c>
      <c r="H11" s="16"/>
    </row>
    <row r="12" customFormat="false" ht="15.75" hidden="false" customHeight="false" outlineLevel="0" collapsed="false">
      <c r="B12" s="13" t="s">
        <v>11</v>
      </c>
      <c r="C12" s="14" t="s">
        <v>12</v>
      </c>
      <c r="D12" s="15" t="n">
        <f aca="false">SUM(D13)</f>
        <v>757189.6</v>
      </c>
      <c r="E12" s="15" t="n">
        <f aca="false">SUM(E13)</f>
        <v>187875.5</v>
      </c>
      <c r="F12" s="15" t="n">
        <f aca="false">SUM(E12/D12)*100</f>
        <v>24.8122134799527</v>
      </c>
    </row>
    <row r="13" customFormat="false" ht="24" hidden="false" customHeight="true" outlineLevel="0" collapsed="false">
      <c r="B13" s="13" t="s">
        <v>13</v>
      </c>
      <c r="C13" s="14" t="s">
        <v>14</v>
      </c>
      <c r="D13" s="15" t="n">
        <f aca="false">SUM(D14,D15,D16,D17)</f>
        <v>757189.6</v>
      </c>
      <c r="E13" s="15" t="n">
        <f aca="false">SUM(E14,E15,E16,E17)</f>
        <v>187875.5</v>
      </c>
      <c r="F13" s="15" t="n">
        <f aca="false">SUM(E13/D13)*100</f>
        <v>24.8122134799527</v>
      </c>
    </row>
    <row r="14" customFormat="false" ht="84.75" hidden="false" customHeight="true" outlineLevel="0" collapsed="false">
      <c r="B14" s="13" t="s">
        <v>15</v>
      </c>
      <c r="C14" s="14" t="s">
        <v>16</v>
      </c>
      <c r="D14" s="15" t="n">
        <v>748950</v>
      </c>
      <c r="E14" s="15" t="n">
        <v>186588.5</v>
      </c>
      <c r="F14" s="15" t="n">
        <f aca="false">SUM(E14/D14)*100</f>
        <v>24.9133453501569</v>
      </c>
    </row>
    <row r="15" customFormat="false" ht="111.75" hidden="false" customHeight="true" outlineLevel="0" collapsed="false">
      <c r="B15" s="13" t="s">
        <v>17</v>
      </c>
      <c r="C15" s="14" t="s">
        <v>18</v>
      </c>
      <c r="D15" s="15" t="n">
        <v>3027.8</v>
      </c>
      <c r="E15" s="15" t="n">
        <v>520.9</v>
      </c>
      <c r="F15" s="15" t="n">
        <f aca="false">SUM(E15/D15)*100</f>
        <v>17.2039104300152</v>
      </c>
    </row>
    <row r="16" customFormat="false" ht="52.5" hidden="false" customHeight="true" outlineLevel="0" collapsed="false">
      <c r="B16" s="13" t="s">
        <v>19</v>
      </c>
      <c r="C16" s="14" t="s">
        <v>20</v>
      </c>
      <c r="D16" s="15" t="n">
        <v>1515</v>
      </c>
      <c r="E16" s="15" t="n">
        <v>127.3</v>
      </c>
      <c r="F16" s="15" t="n">
        <f aca="false">SUM(E16/D16)*100</f>
        <v>8.4026402640264</v>
      </c>
    </row>
    <row r="17" customFormat="false" ht="89.25" hidden="false" customHeight="true" outlineLevel="0" collapsed="false">
      <c r="B17" s="13" t="s">
        <v>21</v>
      </c>
      <c r="C17" s="14" t="s">
        <v>22</v>
      </c>
      <c r="D17" s="15" t="n">
        <v>3696.8</v>
      </c>
      <c r="E17" s="15" t="n">
        <v>638.8</v>
      </c>
      <c r="F17" s="15" t="n">
        <f aca="false">SUM(E17/D17)*100</f>
        <v>17.2798095650292</v>
      </c>
    </row>
    <row r="18" customFormat="false" ht="33.75" hidden="false" customHeight="true" outlineLevel="0" collapsed="false">
      <c r="B18" s="13" t="s">
        <v>23</v>
      </c>
      <c r="C18" s="14" t="s">
        <v>24</v>
      </c>
      <c r="D18" s="15" t="n">
        <f aca="false">D19</f>
        <v>11094</v>
      </c>
      <c r="E18" s="15" t="n">
        <f aca="false">E19</f>
        <v>2582.5</v>
      </c>
      <c r="F18" s="15" t="n">
        <f aca="false">SUM(E18/D18)*100</f>
        <v>23.2783486569317</v>
      </c>
    </row>
    <row r="19" customFormat="false" ht="33.75" hidden="false" customHeight="true" outlineLevel="0" collapsed="false">
      <c r="B19" s="13" t="s">
        <v>25</v>
      </c>
      <c r="C19" s="14" t="s">
        <v>26</v>
      </c>
      <c r="D19" s="15" t="n">
        <f aca="false">SUM(D20,D21,D22,D23)</f>
        <v>11094</v>
      </c>
      <c r="E19" s="15" t="n">
        <f aca="false">SUM(E20,E21,E22,E23)</f>
        <v>2582.5</v>
      </c>
      <c r="F19" s="15" t="n">
        <f aca="false">SUM(E19/D19)*100</f>
        <v>23.2783486569317</v>
      </c>
    </row>
    <row r="20" customFormat="false" ht="65.25" hidden="false" customHeight="true" outlineLevel="0" collapsed="false">
      <c r="B20" s="13" t="s">
        <v>27</v>
      </c>
      <c r="C20" s="14" t="s">
        <v>28</v>
      </c>
      <c r="D20" s="15" t="n">
        <v>4150</v>
      </c>
      <c r="E20" s="15" t="n">
        <v>1063.9</v>
      </c>
      <c r="F20" s="15" t="n">
        <f aca="false">SUM(E20/D20)*100</f>
        <v>25.6361445783133</v>
      </c>
    </row>
    <row r="21" customFormat="false" ht="83.25" hidden="false" customHeight="true" outlineLevel="0" collapsed="false">
      <c r="B21" s="13" t="s">
        <v>29</v>
      </c>
      <c r="C21" s="14" t="s">
        <v>30</v>
      </c>
      <c r="D21" s="15" t="n">
        <v>44</v>
      </c>
      <c r="E21" s="15" t="n">
        <v>7.2</v>
      </c>
      <c r="F21" s="15" t="n">
        <f aca="false">SUM(E21/D21)*100</f>
        <v>16.3636363636364</v>
      </c>
    </row>
    <row r="22" customFormat="false" ht="69.75" hidden="false" customHeight="true" outlineLevel="0" collapsed="false">
      <c r="B22" s="13" t="s">
        <v>31</v>
      </c>
      <c r="C22" s="14" t="s">
        <v>32</v>
      </c>
      <c r="D22" s="15" t="n">
        <v>6900</v>
      </c>
      <c r="E22" s="15" t="n">
        <v>1733.1</v>
      </c>
      <c r="F22" s="15" t="n">
        <f aca="false">SUM(E22/D22)*100</f>
        <v>25.1173913043478</v>
      </c>
    </row>
    <row r="23" customFormat="false" ht="66" hidden="false" customHeight="true" outlineLevel="0" collapsed="false">
      <c r="B23" s="13" t="s">
        <v>33</v>
      </c>
      <c r="C23" s="14" t="s">
        <v>34</v>
      </c>
      <c r="D23" s="15" t="n">
        <v>0</v>
      </c>
      <c r="E23" s="15" t="n">
        <v>-221.7</v>
      </c>
      <c r="F23" s="15" t="n">
        <v>0</v>
      </c>
    </row>
    <row r="24" customFormat="false" ht="20.25" hidden="false" customHeight="true" outlineLevel="0" collapsed="false">
      <c r="B24" s="13" t="s">
        <v>35</v>
      </c>
      <c r="C24" s="14" t="s">
        <v>36</v>
      </c>
      <c r="D24" s="15" t="n">
        <f aca="false">SUM(D25,D33,D36,D38)</f>
        <v>141874.8</v>
      </c>
      <c r="E24" s="15" t="n">
        <f aca="false">SUM(E25,E33,E36,E38)</f>
        <v>41378.6</v>
      </c>
      <c r="F24" s="15" t="n">
        <f aca="false">SUM(E24/D24)*100</f>
        <v>29.1655741541133</v>
      </c>
    </row>
    <row r="25" customFormat="false" ht="39" hidden="false" customHeight="true" outlineLevel="0" collapsed="false">
      <c r="B25" s="13" t="s">
        <v>37</v>
      </c>
      <c r="C25" s="14" t="s">
        <v>38</v>
      </c>
      <c r="D25" s="15" t="n">
        <f aca="false">SUM(D26,D29,D32)</f>
        <v>92400</v>
      </c>
      <c r="E25" s="15" t="n">
        <f aca="false">SUM(E26,E29,E32)</f>
        <v>28717.7</v>
      </c>
      <c r="F25" s="15" t="n">
        <f aca="false">SUM(E25/D25)*100</f>
        <v>31.0797619047619</v>
      </c>
    </row>
    <row r="26" customFormat="false" ht="39" hidden="false" customHeight="true" outlineLevel="0" collapsed="false">
      <c r="B26" s="13" t="s">
        <v>39</v>
      </c>
      <c r="C26" s="14" t="s">
        <v>40</v>
      </c>
      <c r="D26" s="15" t="n">
        <f aca="false">SUM(D27,D28)</f>
        <v>77000</v>
      </c>
      <c r="E26" s="15" t="n">
        <f aca="false">SUM(E27,E28)</f>
        <v>21507</v>
      </c>
      <c r="F26" s="15" t="n">
        <f aca="false">SUM(E26/D26)*100</f>
        <v>27.9311688311688</v>
      </c>
    </row>
    <row r="27" customFormat="false" ht="39.75" hidden="false" customHeight="true" outlineLevel="0" collapsed="false">
      <c r="B27" s="13" t="s">
        <v>39</v>
      </c>
      <c r="C27" s="14" t="s">
        <v>41</v>
      </c>
      <c r="D27" s="15" t="n">
        <v>77000</v>
      </c>
      <c r="E27" s="15" t="n">
        <v>21528.6</v>
      </c>
      <c r="F27" s="15" t="n">
        <f aca="false">SUM(E27/D27)*100</f>
        <v>27.9592207792208</v>
      </c>
    </row>
    <row r="28" customFormat="false" ht="54" hidden="false" customHeight="true" outlineLevel="0" collapsed="false">
      <c r="B28" s="13" t="s">
        <v>42</v>
      </c>
      <c r="C28" s="14" t="s">
        <v>43</v>
      </c>
      <c r="D28" s="15" t="n">
        <v>0</v>
      </c>
      <c r="E28" s="15" t="n">
        <v>-21.6</v>
      </c>
      <c r="F28" s="15" t="n">
        <v>0</v>
      </c>
    </row>
    <row r="29" customFormat="false" ht="39.75" hidden="false" customHeight="true" outlineLevel="0" collapsed="false">
      <c r="B29" s="13" t="s">
        <v>44</v>
      </c>
      <c r="C29" s="14" t="s">
        <v>45</v>
      </c>
      <c r="D29" s="15" t="n">
        <f aca="false">SUM(D30,D31)</f>
        <v>15400</v>
      </c>
      <c r="E29" s="15" t="n">
        <f aca="false">SUM(E30,E31)</f>
        <v>7226.3</v>
      </c>
      <c r="F29" s="15" t="n">
        <f aca="false">SUM(E29/D29)*100</f>
        <v>46.924025974026</v>
      </c>
    </row>
    <row r="30" customFormat="false" ht="71.25" hidden="false" customHeight="true" outlineLevel="0" collapsed="false">
      <c r="B30" s="17" t="s">
        <v>46</v>
      </c>
      <c r="C30" s="14" t="s">
        <v>47</v>
      </c>
      <c r="D30" s="15" t="n">
        <v>15400</v>
      </c>
      <c r="E30" s="15" t="n">
        <v>7226</v>
      </c>
      <c r="F30" s="15" t="n">
        <f aca="false">SUM(E30/D30)*100</f>
        <v>46.9220779220779</v>
      </c>
    </row>
    <row r="31" customFormat="false" ht="58.5" hidden="false" customHeight="true" outlineLevel="0" collapsed="false">
      <c r="B31" s="13" t="s">
        <v>48</v>
      </c>
      <c r="C31" s="14" t="s">
        <v>49</v>
      </c>
      <c r="D31" s="15" t="n">
        <v>0</v>
      </c>
      <c r="E31" s="15" t="n">
        <v>0.3</v>
      </c>
      <c r="F31" s="15" t="n">
        <v>0</v>
      </c>
    </row>
    <row r="32" customFormat="false" ht="36.75" hidden="false" customHeight="true" outlineLevel="0" collapsed="false">
      <c r="B32" s="13" t="s">
        <v>50</v>
      </c>
      <c r="C32" s="14" t="s">
        <v>51</v>
      </c>
      <c r="D32" s="15" t="n">
        <v>0</v>
      </c>
      <c r="E32" s="15" t="n">
        <v>-15.6</v>
      </c>
      <c r="F32" s="15" t="n">
        <v>0</v>
      </c>
    </row>
    <row r="33" customFormat="false" ht="35.25" hidden="false" customHeight="true" outlineLevel="0" collapsed="false">
      <c r="B33" s="13" t="s">
        <v>52</v>
      </c>
      <c r="C33" s="14" t="s">
        <v>53</v>
      </c>
      <c r="D33" s="15" t="n">
        <f aca="false">SUM(D34,D35)</f>
        <v>41000</v>
      </c>
      <c r="E33" s="15" t="n">
        <f aca="false">SUM(E34,E35)</f>
        <v>9587.7</v>
      </c>
      <c r="F33" s="15" t="n">
        <f aca="false">SUM(E33/D33)*100</f>
        <v>23.3846341463415</v>
      </c>
    </row>
    <row r="34" customFormat="false" ht="30.75" hidden="false" customHeight="true" outlineLevel="0" collapsed="false">
      <c r="B34" s="13" t="s">
        <v>52</v>
      </c>
      <c r="C34" s="14" t="s">
        <v>54</v>
      </c>
      <c r="D34" s="15" t="n">
        <v>41000</v>
      </c>
      <c r="E34" s="15" t="n">
        <v>9575.1</v>
      </c>
      <c r="F34" s="15" t="n">
        <f aca="false">SUM(E34/D34)*100</f>
        <v>23.3539024390244</v>
      </c>
    </row>
    <row r="35" customFormat="false" ht="49.5" hidden="false" customHeight="true" outlineLevel="0" collapsed="false">
      <c r="B35" s="13" t="s">
        <v>55</v>
      </c>
      <c r="C35" s="14" t="s">
        <v>56</v>
      </c>
      <c r="D35" s="15" t="n">
        <v>0</v>
      </c>
      <c r="E35" s="15" t="n">
        <v>12.6</v>
      </c>
      <c r="F35" s="15" t="n">
        <v>0</v>
      </c>
    </row>
    <row r="36" customFormat="false" ht="25.5" hidden="false" customHeight="true" outlineLevel="0" collapsed="false">
      <c r="B36" s="13" t="s">
        <v>57</v>
      </c>
      <c r="C36" s="14" t="s">
        <v>58</v>
      </c>
      <c r="D36" s="15" t="n">
        <f aca="false">SUM(D37)</f>
        <v>70</v>
      </c>
      <c r="E36" s="15" t="n">
        <f aca="false">SUM(E37)</f>
        <v>3.6</v>
      </c>
      <c r="F36" s="15" t="n">
        <f aca="false">SUM(E36/D36)*100</f>
        <v>5.14285714285714</v>
      </c>
    </row>
    <row r="37" customFormat="false" ht="28.5" hidden="false" customHeight="true" outlineLevel="0" collapsed="false">
      <c r="B37" s="13" t="s">
        <v>57</v>
      </c>
      <c r="C37" s="14" t="s">
        <v>59</v>
      </c>
      <c r="D37" s="15" t="n">
        <v>70</v>
      </c>
      <c r="E37" s="15" t="n">
        <v>3.6</v>
      </c>
      <c r="F37" s="15" t="n">
        <f aca="false">SUM(E37/D37)*100</f>
        <v>5.14285714285714</v>
      </c>
    </row>
    <row r="38" customFormat="false" ht="41.25" hidden="false" customHeight="true" outlineLevel="0" collapsed="false">
      <c r="B38" s="13" t="s">
        <v>60</v>
      </c>
      <c r="C38" s="14" t="s">
        <v>61</v>
      </c>
      <c r="D38" s="15" t="n">
        <f aca="false">SUM(D39)</f>
        <v>8404.8</v>
      </c>
      <c r="E38" s="15" t="n">
        <f aca="false">SUM(E39)</f>
        <v>3069.6</v>
      </c>
      <c r="F38" s="15" t="n">
        <f aca="false">SUM(E38/D38)*100</f>
        <v>36.521987435751</v>
      </c>
    </row>
    <row r="39" customFormat="false" ht="49.5" hidden="false" customHeight="true" outlineLevel="0" collapsed="false">
      <c r="B39" s="13" t="s">
        <v>62</v>
      </c>
      <c r="C39" s="14" t="s">
        <v>63</v>
      </c>
      <c r="D39" s="15" t="n">
        <v>8404.8</v>
      </c>
      <c r="E39" s="15" t="n">
        <v>3069.6</v>
      </c>
      <c r="F39" s="15" t="n">
        <f aca="false">SUM(E39/D39)*100</f>
        <v>36.521987435751</v>
      </c>
    </row>
    <row r="40" customFormat="false" ht="21" hidden="false" customHeight="true" outlineLevel="0" collapsed="false">
      <c r="B40" s="13" t="s">
        <v>64</v>
      </c>
      <c r="C40" s="14" t="s">
        <v>65</v>
      </c>
      <c r="D40" s="15" t="n">
        <f aca="false">SUM(D41,D43)</f>
        <v>51520</v>
      </c>
      <c r="E40" s="15" t="n">
        <f aca="false">SUM(E41,E43)</f>
        <v>18192.8</v>
      </c>
      <c r="F40" s="15" t="n">
        <f aca="false">SUM(E40/D40)*100</f>
        <v>35.3121118012422</v>
      </c>
    </row>
    <row r="41" customFormat="false" ht="27.75" hidden="false" customHeight="true" outlineLevel="0" collapsed="false">
      <c r="B41" s="13" t="s">
        <v>66</v>
      </c>
      <c r="C41" s="14" t="s">
        <v>67</v>
      </c>
      <c r="D41" s="15" t="n">
        <f aca="false">SUM(D42)</f>
        <v>13800</v>
      </c>
      <c r="E41" s="15" t="n">
        <f aca="false">SUM(E42)</f>
        <v>2402.7</v>
      </c>
      <c r="F41" s="15" t="n">
        <f aca="false">SUM(E41/D41)*100</f>
        <v>17.4108695652174</v>
      </c>
    </row>
    <row r="42" customFormat="false" ht="51" hidden="false" customHeight="true" outlineLevel="0" collapsed="false">
      <c r="B42" s="13" t="s">
        <v>68</v>
      </c>
      <c r="C42" s="14" t="s">
        <v>69</v>
      </c>
      <c r="D42" s="15" t="n">
        <v>13800</v>
      </c>
      <c r="E42" s="15" t="n">
        <v>2402.7</v>
      </c>
      <c r="F42" s="15" t="n">
        <f aca="false">SUM(E42/D42)*100</f>
        <v>17.4108695652174</v>
      </c>
    </row>
    <row r="43" customFormat="false" ht="19.5" hidden="false" customHeight="true" outlineLevel="0" collapsed="false">
      <c r="B43" s="13" t="s">
        <v>70</v>
      </c>
      <c r="C43" s="14" t="s">
        <v>71</v>
      </c>
      <c r="D43" s="15" t="n">
        <f aca="false">SUM(D44,D46)</f>
        <v>37720</v>
      </c>
      <c r="E43" s="15" t="n">
        <f aca="false">SUM(E44,E46)</f>
        <v>15790.1</v>
      </c>
      <c r="F43" s="15" t="n">
        <f aca="false">SUM(E43/D43)*100</f>
        <v>41.8613467656416</v>
      </c>
    </row>
    <row r="44" customFormat="false" ht="34.5" hidden="false" customHeight="true" outlineLevel="0" collapsed="false">
      <c r="B44" s="13" t="s">
        <v>72</v>
      </c>
      <c r="C44" s="14" t="s">
        <v>73</v>
      </c>
      <c r="D44" s="15" t="n">
        <f aca="false">SUM(D45)</f>
        <v>35300</v>
      </c>
      <c r="E44" s="15" t="n">
        <f aca="false">SUM(E45)</f>
        <v>15258</v>
      </c>
      <c r="F44" s="15" t="n">
        <f aca="false">SUM(E44/D44)*100</f>
        <v>43.2237960339943</v>
      </c>
    </row>
    <row r="45" customFormat="false" ht="52.5" hidden="false" customHeight="true" outlineLevel="0" collapsed="false">
      <c r="B45" s="13" t="s">
        <v>74</v>
      </c>
      <c r="C45" s="14" t="s">
        <v>75</v>
      </c>
      <c r="D45" s="15" t="n">
        <v>35300</v>
      </c>
      <c r="E45" s="15" t="n">
        <v>15258</v>
      </c>
      <c r="F45" s="15" t="n">
        <f aca="false">SUM(E45/D45)*100</f>
        <v>43.2237960339943</v>
      </c>
    </row>
    <row r="46" customFormat="false" ht="39" hidden="false" customHeight="true" outlineLevel="0" collapsed="false">
      <c r="B46" s="13" t="s">
        <v>76</v>
      </c>
      <c r="C46" s="14" t="s">
        <v>77</v>
      </c>
      <c r="D46" s="15" t="n">
        <f aca="false">SUM(D47)</f>
        <v>2420</v>
      </c>
      <c r="E46" s="15" t="n">
        <f aca="false">SUM(E47)</f>
        <v>532.1</v>
      </c>
      <c r="F46" s="15" t="n">
        <f aca="false">SUM(E46/D46)*100</f>
        <v>21.9876033057851</v>
      </c>
    </row>
    <row r="47" customFormat="false" ht="54" hidden="false" customHeight="true" outlineLevel="0" collapsed="false">
      <c r="B47" s="13" t="s">
        <v>78</v>
      </c>
      <c r="C47" s="14" t="s">
        <v>79</v>
      </c>
      <c r="D47" s="15" t="n">
        <v>2420</v>
      </c>
      <c r="E47" s="15" t="n">
        <v>532.1</v>
      </c>
      <c r="F47" s="15" t="n">
        <f aca="false">SUM(E47/D47)*100</f>
        <v>21.9876033057851</v>
      </c>
    </row>
    <row r="48" customFormat="false" ht="18.75" hidden="false" customHeight="true" outlineLevel="0" collapsed="false">
      <c r="B48" s="13" t="s">
        <v>80</v>
      </c>
      <c r="C48" s="14" t="s">
        <v>81</v>
      </c>
      <c r="D48" s="15" t="n">
        <f aca="false">SUM(D49,D51)</f>
        <v>8826.2</v>
      </c>
      <c r="E48" s="15" t="n">
        <f aca="false">SUM(E49,E51)</f>
        <v>2005</v>
      </c>
      <c r="F48" s="15" t="n">
        <f aca="false">SUM(E48/D48)*100</f>
        <v>22.7164578187669</v>
      </c>
    </row>
    <row r="49" customFormat="false" ht="37.5" hidden="false" customHeight="true" outlineLevel="0" collapsed="false">
      <c r="B49" s="13" t="s">
        <v>82</v>
      </c>
      <c r="C49" s="14" t="s">
        <v>83</v>
      </c>
      <c r="D49" s="15" t="n">
        <f aca="false">SUM(D50)</f>
        <v>8800</v>
      </c>
      <c r="E49" s="15" t="n">
        <f aca="false">SUM(E50)</f>
        <v>1973</v>
      </c>
      <c r="F49" s="15" t="n">
        <f aca="false">SUM(E49/D49)*100</f>
        <v>22.4204545454545</v>
      </c>
    </row>
    <row r="50" customFormat="false" ht="50.25" hidden="false" customHeight="true" outlineLevel="0" collapsed="false">
      <c r="B50" s="13" t="s">
        <v>84</v>
      </c>
      <c r="C50" s="14" t="s">
        <v>85</v>
      </c>
      <c r="D50" s="15" t="n">
        <v>8800</v>
      </c>
      <c r="E50" s="15" t="n">
        <v>1973</v>
      </c>
      <c r="F50" s="15" t="n">
        <f aca="false">SUM(E50/D50)*100</f>
        <v>22.4204545454545</v>
      </c>
    </row>
    <row r="51" customFormat="false" ht="39.75" hidden="false" customHeight="true" outlineLevel="0" collapsed="false">
      <c r="B51" s="13" t="s">
        <v>86</v>
      </c>
      <c r="C51" s="14" t="s">
        <v>87</v>
      </c>
      <c r="D51" s="15" t="n">
        <f aca="false">D52+D53</f>
        <v>26.2</v>
      </c>
      <c r="E51" s="15" t="n">
        <f aca="false">E52+E53</f>
        <v>32</v>
      </c>
      <c r="F51" s="15" t="n">
        <f aca="false">SUM(E51/D51)*100</f>
        <v>122.137404580153</v>
      </c>
    </row>
    <row r="52" customFormat="false" ht="36.75" hidden="false" customHeight="true" outlineLevel="0" collapsed="false">
      <c r="B52" s="13" t="s">
        <v>88</v>
      </c>
      <c r="C52" s="14" t="s">
        <v>89</v>
      </c>
      <c r="D52" s="15" t="n">
        <v>15</v>
      </c>
      <c r="E52" s="15" t="n">
        <v>0</v>
      </c>
      <c r="F52" s="15" t="n">
        <f aca="false">SUM(E52/D52)*100</f>
        <v>0</v>
      </c>
    </row>
    <row r="53" customFormat="false" ht="63" hidden="false" customHeight="true" outlineLevel="0" collapsed="false">
      <c r="B53" s="13" t="s">
        <v>90</v>
      </c>
      <c r="C53" s="14" t="s">
        <v>91</v>
      </c>
      <c r="D53" s="15" t="n">
        <f aca="false">SUM(D54)</f>
        <v>11.2</v>
      </c>
      <c r="E53" s="15" t="n">
        <f aca="false">SUM(E54)</f>
        <v>32</v>
      </c>
      <c r="F53" s="15" t="n">
        <f aca="false">SUM(E53/D53)*100</f>
        <v>285.714285714286</v>
      </c>
    </row>
    <row r="54" customFormat="false" ht="86.25" hidden="false" customHeight="true" outlineLevel="0" collapsed="false">
      <c r="B54" s="13" t="s">
        <v>92</v>
      </c>
      <c r="C54" s="14" t="s">
        <v>93</v>
      </c>
      <c r="D54" s="15" t="n">
        <v>11.2</v>
      </c>
      <c r="E54" s="15" t="n">
        <v>32</v>
      </c>
      <c r="F54" s="15" t="n">
        <f aca="false">SUM(E54/D54)*100</f>
        <v>285.714285714286</v>
      </c>
    </row>
    <row r="55" customFormat="false" ht="45" hidden="false" customHeight="true" outlineLevel="0" collapsed="false">
      <c r="B55" s="13" t="s">
        <v>94</v>
      </c>
      <c r="C55" s="14" t="s">
        <v>95</v>
      </c>
      <c r="D55" s="15" t="n">
        <f aca="false">SUM(D56,D58,D67)</f>
        <v>222309</v>
      </c>
      <c r="E55" s="15" t="n">
        <f aca="false">SUM(E56,E58,E67)</f>
        <v>30693.3</v>
      </c>
      <c r="F55" s="15" t="n">
        <f aca="false">SUM(E55/D55)*100</f>
        <v>13.8065935252284</v>
      </c>
    </row>
    <row r="56" customFormat="false" ht="70.5" hidden="false" customHeight="true" outlineLevel="0" collapsed="false">
      <c r="B56" s="18" t="s">
        <v>96</v>
      </c>
      <c r="C56" s="14" t="s">
        <v>97</v>
      </c>
      <c r="D56" s="15" t="n">
        <f aca="false">SUM(D57)</f>
        <v>206</v>
      </c>
      <c r="E56" s="15" t="n">
        <f aca="false">SUM(E57)</f>
        <v>0</v>
      </c>
      <c r="F56" s="15" t="n">
        <f aca="false">SUM(E56/D56)*100</f>
        <v>0</v>
      </c>
    </row>
    <row r="57" customFormat="false" ht="57" hidden="false" customHeight="true" outlineLevel="0" collapsed="false">
      <c r="B57" s="18" t="s">
        <v>98</v>
      </c>
      <c r="C57" s="14" t="s">
        <v>99</v>
      </c>
      <c r="D57" s="15" t="n">
        <v>206</v>
      </c>
      <c r="E57" s="15" t="n">
        <v>0</v>
      </c>
      <c r="F57" s="15" t="n">
        <f aca="false">SUM(E57/D57)*100</f>
        <v>0</v>
      </c>
    </row>
    <row r="58" customFormat="false" ht="85.5" hidden="false" customHeight="true" outlineLevel="0" collapsed="false">
      <c r="B58" s="13" t="s">
        <v>100</v>
      </c>
      <c r="C58" s="14" t="s">
        <v>101</v>
      </c>
      <c r="D58" s="15" t="n">
        <f aca="false">SUM(D59,D61,D63,D65)</f>
        <v>221287</v>
      </c>
      <c r="E58" s="15" t="n">
        <f aca="false">SUM(E59,E61,E63,E65,)</f>
        <v>30385.7</v>
      </c>
      <c r="F58" s="15" t="n">
        <f aca="false">SUM(E58/D58)*100</f>
        <v>13.7313534007872</v>
      </c>
    </row>
    <row r="59" customFormat="false" ht="69" hidden="false" customHeight="true" outlineLevel="0" collapsed="false">
      <c r="B59" s="13" t="s">
        <v>102</v>
      </c>
      <c r="C59" s="14" t="s">
        <v>103</v>
      </c>
      <c r="D59" s="15" t="n">
        <f aca="false">SUM(D60)</f>
        <v>197675</v>
      </c>
      <c r="E59" s="15" t="n">
        <f aca="false">SUM(E60)</f>
        <v>8753.7</v>
      </c>
      <c r="F59" s="15" t="n">
        <f aca="false">SUM(E59/D59)*100</f>
        <v>4.42832932844315</v>
      </c>
    </row>
    <row r="60" customFormat="false" ht="78.75" hidden="false" customHeight="true" outlineLevel="0" collapsed="false">
      <c r="B60" s="13" t="s">
        <v>104</v>
      </c>
      <c r="C60" s="14" t="s">
        <v>105</v>
      </c>
      <c r="D60" s="15" t="n">
        <v>197675</v>
      </c>
      <c r="E60" s="15" t="n">
        <v>8753.7</v>
      </c>
      <c r="F60" s="15" t="n">
        <f aca="false">SUM(E60/D60)*100</f>
        <v>4.42832932844315</v>
      </c>
    </row>
    <row r="61" customFormat="false" ht="81" hidden="false" customHeight="true" outlineLevel="0" collapsed="false">
      <c r="B61" s="13" t="s">
        <v>106</v>
      </c>
      <c r="C61" s="14" t="s">
        <v>107</v>
      </c>
      <c r="D61" s="15" t="n">
        <f aca="false">SUM(D62)</f>
        <v>712</v>
      </c>
      <c r="E61" s="15" t="n">
        <f aca="false">SUM(E62)</f>
        <v>41.8</v>
      </c>
      <c r="F61" s="15" t="n">
        <f aca="false">SUM(E61/D61)*100</f>
        <v>5.87078651685393</v>
      </c>
    </row>
    <row r="62" customFormat="false" ht="71.25" hidden="false" customHeight="true" outlineLevel="0" collapsed="false">
      <c r="B62" s="13" t="s">
        <v>108</v>
      </c>
      <c r="C62" s="14" t="s">
        <v>109</v>
      </c>
      <c r="D62" s="15" t="n">
        <v>712</v>
      </c>
      <c r="E62" s="15" t="n">
        <v>41.8</v>
      </c>
      <c r="F62" s="15" t="n">
        <f aca="false">SUM(E62/D62)*100</f>
        <v>5.87078651685393</v>
      </c>
    </row>
    <row r="63" customFormat="false" ht="86.25" hidden="false" customHeight="true" outlineLevel="0" collapsed="false">
      <c r="B63" s="13" t="s">
        <v>110</v>
      </c>
      <c r="C63" s="14" t="s">
        <v>111</v>
      </c>
      <c r="D63" s="15" t="n">
        <f aca="false">SUM(D64)</f>
        <v>348</v>
      </c>
      <c r="E63" s="15" t="n">
        <f aca="false">SUM(E64)</f>
        <v>114.2</v>
      </c>
      <c r="F63" s="15" t="n">
        <f aca="false">SUM(E63/D63)*100</f>
        <v>32.816091954023</v>
      </c>
    </row>
    <row r="64" customFormat="false" ht="66" hidden="false" customHeight="true" outlineLevel="0" collapsed="false">
      <c r="B64" s="13" t="s">
        <v>112</v>
      </c>
      <c r="C64" s="14" t="s">
        <v>113</v>
      </c>
      <c r="D64" s="15" t="n">
        <v>348</v>
      </c>
      <c r="E64" s="15" t="n">
        <v>114.2</v>
      </c>
      <c r="F64" s="15" t="n">
        <f aca="false">SUM(E64/D64)*100</f>
        <v>32.816091954023</v>
      </c>
    </row>
    <row r="65" customFormat="false" ht="44.25" hidden="false" customHeight="true" outlineLevel="0" collapsed="false">
      <c r="B65" s="13" t="s">
        <v>114</v>
      </c>
      <c r="C65" s="14" t="s">
        <v>115</v>
      </c>
      <c r="D65" s="15" t="n">
        <f aca="false">SUM(D66)</f>
        <v>22552</v>
      </c>
      <c r="E65" s="15" t="n">
        <f aca="false">SUM(E66)</f>
        <v>21476</v>
      </c>
      <c r="F65" s="15" t="n">
        <f aca="false">SUM(E65/D65)*100</f>
        <v>95.2288045406172</v>
      </c>
    </row>
    <row r="66" customFormat="false" ht="48.75" hidden="false" customHeight="true" outlineLevel="0" collapsed="false">
      <c r="B66" s="13" t="s">
        <v>116</v>
      </c>
      <c r="C66" s="14" t="s">
        <v>117</v>
      </c>
      <c r="D66" s="15" t="n">
        <v>22552</v>
      </c>
      <c r="E66" s="15" t="n">
        <v>21476</v>
      </c>
      <c r="F66" s="15" t="n">
        <f aca="false">SUM(E66/D66)*100</f>
        <v>95.2288045406172</v>
      </c>
    </row>
    <row r="67" customFormat="false" ht="79.5" hidden="false" customHeight="true" outlineLevel="0" collapsed="false">
      <c r="B67" s="13" t="s">
        <v>118</v>
      </c>
      <c r="C67" s="14" t="s">
        <v>119</v>
      </c>
      <c r="D67" s="15" t="n">
        <f aca="false">SUM(D68)</f>
        <v>816</v>
      </c>
      <c r="E67" s="15" t="n">
        <f aca="false">SUM(E68)</f>
        <v>307.6</v>
      </c>
      <c r="F67" s="15" t="n">
        <f aca="false">SUM(E67/D67)*100</f>
        <v>37.6960784313726</v>
      </c>
    </row>
    <row r="68" customFormat="false" ht="81.75" hidden="false" customHeight="true" outlineLevel="0" collapsed="false">
      <c r="B68" s="13" t="s">
        <v>120</v>
      </c>
      <c r="C68" s="14" t="s">
        <v>121</v>
      </c>
      <c r="D68" s="15" t="n">
        <f aca="false">SUM(D69)</f>
        <v>816</v>
      </c>
      <c r="E68" s="15" t="n">
        <f aca="false">SUM(E69)</f>
        <v>307.6</v>
      </c>
      <c r="F68" s="15" t="n">
        <f aca="false">SUM(E68/D68)*100</f>
        <v>37.6960784313726</v>
      </c>
    </row>
    <row r="69" customFormat="false" ht="81.75" hidden="false" customHeight="true" outlineLevel="0" collapsed="false">
      <c r="B69" s="13" t="s">
        <v>122</v>
      </c>
      <c r="C69" s="14" t="s">
        <v>123</v>
      </c>
      <c r="D69" s="15" t="n">
        <v>816</v>
      </c>
      <c r="E69" s="15" t="n">
        <v>307.6</v>
      </c>
      <c r="F69" s="15" t="n">
        <f aca="false">SUM(E69/D69)*100</f>
        <v>37.6960784313726</v>
      </c>
    </row>
    <row r="70" customFormat="false" ht="15.75" hidden="false" customHeight="false" outlineLevel="0" collapsed="false">
      <c r="B70" s="13" t="s">
        <v>124</v>
      </c>
      <c r="C70" s="14" t="s">
        <v>125</v>
      </c>
      <c r="D70" s="15" t="n">
        <f aca="false">SUM(D71)</f>
        <v>8428</v>
      </c>
      <c r="E70" s="15" t="n">
        <f aca="false">SUM(E71)</f>
        <v>3624.7</v>
      </c>
      <c r="F70" s="15" t="n">
        <f aca="false">SUM(E70/D70)*100</f>
        <v>43.0078310393925</v>
      </c>
    </row>
    <row r="71" customFormat="false" ht="15.75" hidden="false" customHeight="false" outlineLevel="0" collapsed="false">
      <c r="B71" s="13" t="s">
        <v>126</v>
      </c>
      <c r="C71" s="14" t="s">
        <v>127</v>
      </c>
      <c r="D71" s="15" t="n">
        <f aca="false">SUM(D72,D73,D74,D75,D76)</f>
        <v>8428</v>
      </c>
      <c r="E71" s="15" t="n">
        <f aca="false">SUM(E72,E73,E74,E75,E76)</f>
        <v>3624.7</v>
      </c>
      <c r="F71" s="15" t="n">
        <f aca="false">SUM(E71/D71)*100</f>
        <v>43.0078310393925</v>
      </c>
    </row>
    <row r="72" customFormat="false" ht="36" hidden="false" customHeight="true" outlineLevel="0" collapsed="false">
      <c r="B72" s="13" t="s">
        <v>128</v>
      </c>
      <c r="C72" s="14" t="s">
        <v>129</v>
      </c>
      <c r="D72" s="15" t="n">
        <v>189</v>
      </c>
      <c r="E72" s="15" t="n">
        <v>43.2</v>
      </c>
      <c r="F72" s="15" t="n">
        <f aca="false">SUM(E72/D72)*100</f>
        <v>22.8571428571429</v>
      </c>
    </row>
    <row r="73" customFormat="false" ht="34.5" hidden="false" customHeight="true" outlineLevel="0" collapsed="false">
      <c r="B73" s="13" t="s">
        <v>130</v>
      </c>
      <c r="C73" s="14" t="s">
        <v>131</v>
      </c>
      <c r="D73" s="15" t="n">
        <v>0</v>
      </c>
      <c r="E73" s="15" t="n">
        <v>0.1</v>
      </c>
      <c r="F73" s="15" t="n">
        <v>0</v>
      </c>
    </row>
    <row r="74" customFormat="false" ht="15.75" hidden="false" customHeight="false" outlineLevel="0" collapsed="false">
      <c r="B74" s="13" t="s">
        <v>132</v>
      </c>
      <c r="C74" s="14" t="s">
        <v>133</v>
      </c>
      <c r="D74" s="15" t="n">
        <v>6014</v>
      </c>
      <c r="E74" s="15" t="n">
        <v>2120.1</v>
      </c>
      <c r="F74" s="15" t="n">
        <f aca="false">SUM(E74/D74)*100</f>
        <v>35.2527435982707</v>
      </c>
    </row>
    <row r="75" customFormat="false" ht="15.75" hidden="false" customHeight="false" outlineLevel="0" collapsed="false">
      <c r="B75" s="13" t="s">
        <v>134</v>
      </c>
      <c r="C75" s="14" t="s">
        <v>135</v>
      </c>
      <c r="D75" s="15" t="n">
        <v>2225</v>
      </c>
      <c r="E75" s="15" t="n">
        <v>1461.3</v>
      </c>
      <c r="F75" s="15" t="n">
        <f aca="false">SUM(E75/D75)*100</f>
        <v>65.676404494382</v>
      </c>
    </row>
    <row r="76" customFormat="false" ht="46.5" hidden="false" customHeight="true" outlineLevel="0" collapsed="false">
      <c r="B76" s="18" t="s">
        <v>136</v>
      </c>
      <c r="C76" s="14" t="s">
        <v>137</v>
      </c>
      <c r="D76" s="15" t="n">
        <v>0</v>
      </c>
      <c r="E76" s="15" t="n">
        <v>0</v>
      </c>
      <c r="F76" s="15" t="n">
        <v>0</v>
      </c>
    </row>
    <row r="77" customFormat="false" ht="31.5" hidden="false" customHeight="false" outlineLevel="0" collapsed="false">
      <c r="B77" s="13" t="s">
        <v>138</v>
      </c>
      <c r="C77" s="14" t="s">
        <v>139</v>
      </c>
      <c r="D77" s="15" t="n">
        <f aca="false">SUM(D83,D78)</f>
        <v>1045</v>
      </c>
      <c r="E77" s="15" t="n">
        <f aca="false">SUM(E78,E83)</f>
        <v>1864.2</v>
      </c>
      <c r="F77" s="15" t="n">
        <f aca="false">SUM(E77/D77)*100</f>
        <v>178.392344497608</v>
      </c>
    </row>
    <row r="78" customFormat="false" ht="15.75" hidden="false" customHeight="false" outlineLevel="0" collapsed="false">
      <c r="B78" s="13" t="s">
        <v>140</v>
      </c>
      <c r="C78" s="14" t="s">
        <v>141</v>
      </c>
      <c r="D78" s="15" t="n">
        <f aca="false">SUM(D81+D79)</f>
        <v>906</v>
      </c>
      <c r="E78" s="15" t="n">
        <f aca="false">SUM(E81+E79)</f>
        <v>58.4</v>
      </c>
      <c r="F78" s="15" t="n">
        <f aca="false">SUM(E78/D78)*100</f>
        <v>6.44591611479029</v>
      </c>
    </row>
    <row r="79" customFormat="false" ht="15.75" hidden="false" customHeight="false" outlineLevel="0" collapsed="false">
      <c r="B79" s="13" t="s">
        <v>142</v>
      </c>
      <c r="C79" s="14" t="s">
        <v>143</v>
      </c>
      <c r="D79" s="15" t="n">
        <f aca="false">SUM(D80)</f>
        <v>6</v>
      </c>
      <c r="E79" s="15" t="n">
        <f aca="false">SUM(E80)</f>
        <v>29</v>
      </c>
      <c r="F79" s="15" t="n">
        <f aca="false">SUM(E79/D79)*100</f>
        <v>483.333333333333</v>
      </c>
    </row>
    <row r="80" customFormat="false" ht="48.75" hidden="false" customHeight="true" outlineLevel="0" collapsed="false">
      <c r="B80" s="13" t="s">
        <v>144</v>
      </c>
      <c r="C80" s="14" t="s">
        <v>145</v>
      </c>
      <c r="D80" s="15" t="n">
        <v>6</v>
      </c>
      <c r="E80" s="15" t="n">
        <v>29</v>
      </c>
      <c r="F80" s="15" t="n">
        <f aca="false">SUM(E80/D80)*100</f>
        <v>483.333333333333</v>
      </c>
    </row>
    <row r="81" customFormat="false" ht="15.75" hidden="false" customHeight="false" outlineLevel="0" collapsed="false">
      <c r="B81" s="13" t="s">
        <v>146</v>
      </c>
      <c r="C81" s="14" t="s">
        <v>147</v>
      </c>
      <c r="D81" s="15" t="n">
        <f aca="false">SUM(D82)</f>
        <v>900</v>
      </c>
      <c r="E81" s="15" t="n">
        <f aca="false">SUM(E82)</f>
        <v>29.4</v>
      </c>
      <c r="F81" s="15" t="n">
        <f aca="false">SUM(E81/D81)*100</f>
        <v>3.26666666666667</v>
      </c>
    </row>
    <row r="82" customFormat="false" ht="34.5" hidden="false" customHeight="true" outlineLevel="0" collapsed="false">
      <c r="B82" s="13" t="s">
        <v>148</v>
      </c>
      <c r="C82" s="14" t="s">
        <v>149</v>
      </c>
      <c r="D82" s="15" t="n">
        <v>900</v>
      </c>
      <c r="E82" s="15" t="n">
        <v>29.4</v>
      </c>
      <c r="F82" s="15" t="n">
        <f aca="false">SUM(E82/D82)*100</f>
        <v>3.26666666666667</v>
      </c>
    </row>
    <row r="83" customFormat="false" ht="20.25" hidden="false" customHeight="true" outlineLevel="0" collapsed="false">
      <c r="B83" s="13" t="s">
        <v>150</v>
      </c>
      <c r="C83" s="14" t="s">
        <v>151</v>
      </c>
      <c r="D83" s="15" t="n">
        <f aca="false">SUM(D84)</f>
        <v>139</v>
      </c>
      <c r="E83" s="15" t="n">
        <f aca="false">SUM(E84)</f>
        <v>1805.8</v>
      </c>
      <c r="F83" s="15" t="n">
        <f aca="false">SUM(E83/D83)*100</f>
        <v>1299.13669064748</v>
      </c>
    </row>
    <row r="84" customFormat="false" ht="18" hidden="false" customHeight="true" outlineLevel="0" collapsed="false">
      <c r="B84" s="13" t="s">
        <v>152</v>
      </c>
      <c r="C84" s="14" t="s">
        <v>153</v>
      </c>
      <c r="D84" s="15" t="n">
        <f aca="false">SUM(D85)</f>
        <v>139</v>
      </c>
      <c r="E84" s="15" t="n">
        <f aca="false">SUM(E85)</f>
        <v>1805.8</v>
      </c>
      <c r="F84" s="15" t="n">
        <f aca="false">SUM(E84/D84)*100</f>
        <v>1299.13669064748</v>
      </c>
    </row>
    <row r="85" customFormat="false" ht="21.75" hidden="false" customHeight="true" outlineLevel="0" collapsed="false">
      <c r="B85" s="13" t="s">
        <v>154</v>
      </c>
      <c r="C85" s="14" t="s">
        <v>155</v>
      </c>
      <c r="D85" s="15" t="n">
        <v>139</v>
      </c>
      <c r="E85" s="15" t="n">
        <v>1805.8</v>
      </c>
      <c r="F85" s="15" t="n">
        <f aca="false">SUM(E85/D85)*100</f>
        <v>1299.13669064748</v>
      </c>
    </row>
    <row r="86" customFormat="false" ht="38.25" hidden="false" customHeight="true" outlineLevel="0" collapsed="false">
      <c r="B86" s="13" t="s">
        <v>156</v>
      </c>
      <c r="C86" s="14" t="s">
        <v>157</v>
      </c>
      <c r="D86" s="15" t="n">
        <f aca="false">SUM(D89,D87,D94)</f>
        <v>86730</v>
      </c>
      <c r="E86" s="15" t="n">
        <f aca="false">SUM(E89,E87,E94)</f>
        <v>16361.6</v>
      </c>
      <c r="F86" s="15" t="n">
        <f aca="false">SUM(E86/D86)*100</f>
        <v>18.8649832814482</v>
      </c>
    </row>
    <row r="87" customFormat="false" ht="23.25" hidden="false" customHeight="true" outlineLevel="0" collapsed="false">
      <c r="B87" s="13" t="s">
        <v>158</v>
      </c>
      <c r="C87" s="14" t="s">
        <v>159</v>
      </c>
      <c r="D87" s="15" t="n">
        <f aca="false">SUM(D88)</f>
        <v>31702</v>
      </c>
      <c r="E87" s="15" t="n">
        <f aca="false">SUM(E88)</f>
        <v>7490.5</v>
      </c>
      <c r="F87" s="15" t="n">
        <f aca="false">SUM(E87/D87)*100</f>
        <v>23.6278468235443</v>
      </c>
    </row>
    <row r="88" customFormat="false" ht="30.75" hidden="false" customHeight="true" outlineLevel="0" collapsed="false">
      <c r="B88" s="13" t="s">
        <v>160</v>
      </c>
      <c r="C88" s="14" t="s">
        <v>161</v>
      </c>
      <c r="D88" s="15" t="n">
        <v>31702</v>
      </c>
      <c r="E88" s="15" t="n">
        <v>7490.5</v>
      </c>
      <c r="F88" s="15" t="n">
        <f aca="false">SUM(E88/D88)*100</f>
        <v>23.6278468235443</v>
      </c>
    </row>
    <row r="89" customFormat="false" ht="82.5" hidden="false" customHeight="true" outlineLevel="0" collapsed="false">
      <c r="B89" s="13" t="s">
        <v>162</v>
      </c>
      <c r="C89" s="14" t="s">
        <v>163</v>
      </c>
      <c r="D89" s="15" t="n">
        <f aca="false">SUM(D90+D92)</f>
        <v>40370</v>
      </c>
      <c r="E89" s="15" t="n">
        <f aca="false">SUM(E90+E92)</f>
        <v>3811.7</v>
      </c>
      <c r="F89" s="15" t="n">
        <f aca="false">SUM(E89/D89)*100</f>
        <v>9.44191231112212</v>
      </c>
    </row>
    <row r="90" customFormat="false" ht="94.5" hidden="false" customHeight="true" outlineLevel="0" collapsed="false">
      <c r="B90" s="13" t="s">
        <v>164</v>
      </c>
      <c r="C90" s="14" t="s">
        <v>165</v>
      </c>
      <c r="D90" s="15" t="n">
        <f aca="false">SUM(D91)</f>
        <v>40370</v>
      </c>
      <c r="E90" s="15" t="n">
        <f aca="false">SUM(E91)</f>
        <v>3811.7</v>
      </c>
      <c r="F90" s="15" t="n">
        <f aca="false">SUM(E90/D90)*100</f>
        <v>9.44191231112212</v>
      </c>
    </row>
    <row r="91" customFormat="false" ht="99" hidden="false" customHeight="true" outlineLevel="0" collapsed="false">
      <c r="B91" s="13" t="s">
        <v>166</v>
      </c>
      <c r="C91" s="14" t="s">
        <v>167</v>
      </c>
      <c r="D91" s="15" t="n">
        <v>40370</v>
      </c>
      <c r="E91" s="15" t="n">
        <v>3811.7</v>
      </c>
      <c r="F91" s="15" t="n">
        <f aca="false">SUM(E91/D91)*100</f>
        <v>9.44191231112212</v>
      </c>
    </row>
    <row r="92" customFormat="false" ht="95.25" hidden="false" customHeight="true" outlineLevel="0" collapsed="false">
      <c r="B92" s="13" t="s">
        <v>168</v>
      </c>
      <c r="C92" s="14" t="s">
        <v>169</v>
      </c>
      <c r="D92" s="15" t="n">
        <f aca="false">SUM(D93)</f>
        <v>0</v>
      </c>
      <c r="E92" s="15" t="n">
        <f aca="false">SUM(E93)</f>
        <v>0</v>
      </c>
      <c r="F92" s="15" t="n">
        <v>0</v>
      </c>
    </row>
    <row r="93" customFormat="false" ht="96.75" hidden="false" customHeight="true" outlineLevel="0" collapsed="false">
      <c r="B93" s="13" t="s">
        <v>170</v>
      </c>
      <c r="C93" s="14" t="s">
        <v>171</v>
      </c>
      <c r="D93" s="15" t="n">
        <v>0</v>
      </c>
      <c r="E93" s="15" t="n">
        <v>0</v>
      </c>
      <c r="F93" s="15" t="n">
        <v>0</v>
      </c>
    </row>
    <row r="94" customFormat="false" ht="50.25" hidden="false" customHeight="true" outlineLevel="0" collapsed="false">
      <c r="B94" s="13" t="s">
        <v>172</v>
      </c>
      <c r="C94" s="14" t="s">
        <v>173</v>
      </c>
      <c r="D94" s="15" t="n">
        <f aca="false">SUM(D95,D97)</f>
        <v>14658</v>
      </c>
      <c r="E94" s="15" t="n">
        <f aca="false">SUM(E95,E97)</f>
        <v>5059.4</v>
      </c>
      <c r="F94" s="15" t="n">
        <f aca="false">SUM(E94/D94)*100</f>
        <v>34.516305089371</v>
      </c>
    </row>
    <row r="95" customFormat="false" ht="39" hidden="false" customHeight="true" outlineLevel="0" collapsed="false">
      <c r="B95" s="13" t="s">
        <v>174</v>
      </c>
      <c r="C95" s="14" t="s">
        <v>175</v>
      </c>
      <c r="D95" s="15" t="n">
        <f aca="false">SUM(D96)</f>
        <v>14649</v>
      </c>
      <c r="E95" s="15" t="n">
        <f aca="false">SUM(E96)</f>
        <v>5059.4</v>
      </c>
      <c r="F95" s="15" t="n">
        <f aca="false">SUM(E95/D95)*100</f>
        <v>34.5375110929074</v>
      </c>
    </row>
    <row r="96" customFormat="false" ht="53.25" hidden="false" customHeight="true" outlineLevel="0" collapsed="false">
      <c r="B96" s="13" t="s">
        <v>176</v>
      </c>
      <c r="C96" s="14" t="s">
        <v>177</v>
      </c>
      <c r="D96" s="15" t="n">
        <v>14649</v>
      </c>
      <c r="E96" s="15" t="n">
        <v>5059.4</v>
      </c>
      <c r="F96" s="15" t="n">
        <f aca="false">SUM(E96/D96)*100</f>
        <v>34.5375110929074</v>
      </c>
    </row>
    <row r="97" customFormat="false" ht="53.25" hidden="false" customHeight="true" outlineLevel="0" collapsed="false">
      <c r="B97" s="13" t="s">
        <v>178</v>
      </c>
      <c r="C97" s="14" t="s">
        <v>179</v>
      </c>
      <c r="D97" s="15" t="n">
        <f aca="false">SUM(D98)</f>
        <v>9</v>
      </c>
      <c r="E97" s="15" t="n">
        <f aca="false">SUM(E98)</f>
        <v>0</v>
      </c>
      <c r="F97" s="15" t="n">
        <v>0</v>
      </c>
    </row>
    <row r="98" customFormat="false" ht="53.25" hidden="false" customHeight="true" outlineLevel="0" collapsed="false">
      <c r="B98" s="13" t="s">
        <v>180</v>
      </c>
      <c r="C98" s="14" t="s">
        <v>181</v>
      </c>
      <c r="D98" s="15" t="n">
        <v>9</v>
      </c>
      <c r="E98" s="15" t="n">
        <v>0</v>
      </c>
      <c r="F98" s="15" t="n">
        <v>0</v>
      </c>
    </row>
    <row r="99" customFormat="false" ht="22.5" hidden="false" customHeight="true" outlineLevel="0" collapsed="false">
      <c r="B99" s="13" t="s">
        <v>182</v>
      </c>
      <c r="C99" s="14" t="s">
        <v>183</v>
      </c>
      <c r="D99" s="15" t="n">
        <f aca="false">SUM(D100,D103,D104,D106+D108,D112,D113,D117,D119,D121,D122)</f>
        <v>8410.8</v>
      </c>
      <c r="E99" s="15" t="n">
        <f aca="false">SUM(E100,E103,E104,E106+E108,E112,E113,E117,E119,E121,E122)</f>
        <v>2895.2</v>
      </c>
      <c r="F99" s="15" t="n">
        <f aca="false">SUM(E99/D99)*100</f>
        <v>34.4224092833024</v>
      </c>
    </row>
    <row r="100" customFormat="false" ht="33.75" hidden="false" customHeight="true" outlineLevel="0" collapsed="false">
      <c r="B100" s="13" t="s">
        <v>184</v>
      </c>
      <c r="C100" s="14" t="s">
        <v>185</v>
      </c>
      <c r="D100" s="15" t="n">
        <f aca="false">SUM(D101,D102)</f>
        <v>450</v>
      </c>
      <c r="E100" s="15" t="n">
        <f aca="false">SUM(E101,E102)</f>
        <v>163.1</v>
      </c>
      <c r="F100" s="15" t="n">
        <f aca="false">SUM(E100/D100)*100</f>
        <v>36.2444444444445</v>
      </c>
    </row>
    <row r="101" customFormat="false" ht="78" hidden="false" customHeight="true" outlineLevel="0" collapsed="false">
      <c r="B101" s="19" t="s">
        <v>186</v>
      </c>
      <c r="C101" s="14" t="s">
        <v>187</v>
      </c>
      <c r="D101" s="15" t="n">
        <v>400</v>
      </c>
      <c r="E101" s="15" t="n">
        <v>153.1</v>
      </c>
      <c r="F101" s="15" t="n">
        <f aca="false">SUM(E101/D101)*100</f>
        <v>38.275</v>
      </c>
    </row>
    <row r="102" customFormat="false" ht="62.25" hidden="false" customHeight="true" outlineLevel="0" collapsed="false">
      <c r="B102" s="13" t="s">
        <v>188</v>
      </c>
      <c r="C102" s="14" t="s">
        <v>189</v>
      </c>
      <c r="D102" s="15" t="n">
        <v>50</v>
      </c>
      <c r="E102" s="15" t="n">
        <v>10</v>
      </c>
      <c r="F102" s="15" t="n">
        <f aca="false">SUM(E102/D102)*100</f>
        <v>20</v>
      </c>
    </row>
    <row r="103" customFormat="false" ht="66.75" hidden="false" customHeight="true" outlineLevel="0" collapsed="false">
      <c r="B103" s="13" t="s">
        <v>190</v>
      </c>
      <c r="C103" s="14" t="s">
        <v>191</v>
      </c>
      <c r="D103" s="15" t="n">
        <v>50</v>
      </c>
      <c r="E103" s="15" t="n">
        <v>20</v>
      </c>
      <c r="F103" s="15" t="n">
        <f aca="false">SUM(E103/D103)*100</f>
        <v>40</v>
      </c>
    </row>
    <row r="104" customFormat="false" ht="63.75" hidden="false" customHeight="true" outlineLevel="0" collapsed="false">
      <c r="B104" s="13" t="s">
        <v>192</v>
      </c>
      <c r="C104" s="14" t="s">
        <v>193</v>
      </c>
      <c r="D104" s="15" t="n">
        <f aca="false">SUM(D105)</f>
        <v>125</v>
      </c>
      <c r="E104" s="15" t="n">
        <f aca="false">SUM(E105)</f>
        <v>65</v>
      </c>
      <c r="F104" s="15" t="n">
        <f aca="false">SUM(E104/D104)*100</f>
        <v>52</v>
      </c>
    </row>
    <row r="105" customFormat="false" ht="55.5" hidden="false" customHeight="true" outlineLevel="0" collapsed="false">
      <c r="B105" s="13" t="s">
        <v>194</v>
      </c>
      <c r="C105" s="14" t="s">
        <v>195</v>
      </c>
      <c r="D105" s="15" t="n">
        <v>125</v>
      </c>
      <c r="E105" s="15" t="n">
        <v>65</v>
      </c>
      <c r="F105" s="15" t="n">
        <f aca="false">SUM(E105/D105)*100</f>
        <v>52</v>
      </c>
    </row>
    <row r="106" customFormat="false" ht="39.75" hidden="false" customHeight="true" outlineLevel="0" collapsed="false">
      <c r="B106" s="18" t="s">
        <v>196</v>
      </c>
      <c r="C106" s="14" t="s">
        <v>197</v>
      </c>
      <c r="D106" s="15" t="n">
        <f aca="false">SUM(D107)</f>
        <v>0</v>
      </c>
      <c r="E106" s="15" t="n">
        <f aca="false">SUM(E107)</f>
        <v>10</v>
      </c>
      <c r="F106" s="15" t="n">
        <v>0</v>
      </c>
    </row>
    <row r="107" customFormat="false" ht="40.5" hidden="false" customHeight="true" outlineLevel="0" collapsed="false">
      <c r="B107" s="18" t="s">
        <v>198</v>
      </c>
      <c r="C107" s="14" t="s">
        <v>199</v>
      </c>
      <c r="D107" s="15" t="n">
        <v>0</v>
      </c>
      <c r="E107" s="15" t="n">
        <v>10</v>
      </c>
      <c r="F107" s="15" t="n">
        <v>0</v>
      </c>
    </row>
    <row r="108" customFormat="false" ht="108.75" hidden="false" customHeight="true" outlineLevel="0" collapsed="false">
      <c r="B108" s="13" t="s">
        <v>200</v>
      </c>
      <c r="C108" s="14" t="s">
        <v>201</v>
      </c>
      <c r="D108" s="15" t="n">
        <f aca="false">SUM(D109,D110,D111)</f>
        <v>300</v>
      </c>
      <c r="E108" s="15" t="n">
        <f aca="false">SUM(E109,E110,E111)</f>
        <v>377.4</v>
      </c>
      <c r="F108" s="15" t="n">
        <f aca="false">SUM(E108/D108)*100</f>
        <v>125.8</v>
      </c>
    </row>
    <row r="109" customFormat="false" ht="36" hidden="false" customHeight="true" outlineLevel="0" collapsed="false">
      <c r="B109" s="18" t="s">
        <v>202</v>
      </c>
      <c r="C109" s="14" t="s">
        <v>203</v>
      </c>
      <c r="D109" s="15" t="n">
        <v>0</v>
      </c>
      <c r="E109" s="15" t="n">
        <v>0</v>
      </c>
      <c r="F109" s="15" t="n">
        <v>0</v>
      </c>
    </row>
    <row r="110" customFormat="false" ht="34.5" hidden="false" customHeight="true" outlineLevel="0" collapsed="false">
      <c r="B110" s="20" t="s">
        <v>204</v>
      </c>
      <c r="C110" s="14" t="s">
        <v>205</v>
      </c>
      <c r="D110" s="15" t="n">
        <v>0</v>
      </c>
      <c r="E110" s="15" t="n">
        <v>280</v>
      </c>
      <c r="F110" s="15" t="n">
        <v>0</v>
      </c>
    </row>
    <row r="111" customFormat="false" ht="36.75" hidden="false" customHeight="true" outlineLevel="0" collapsed="false">
      <c r="B111" s="13" t="s">
        <v>206</v>
      </c>
      <c r="C111" s="14" t="s">
        <v>207</v>
      </c>
      <c r="D111" s="15" t="n">
        <v>300</v>
      </c>
      <c r="E111" s="15" t="n">
        <v>97.4</v>
      </c>
      <c r="F111" s="15" t="n">
        <f aca="false">SUM(E111/D111)*100</f>
        <v>32.4666666666667</v>
      </c>
    </row>
    <row r="112" customFormat="false" ht="56.25" hidden="false" customHeight="true" outlineLevel="0" collapsed="false">
      <c r="B112" s="13" t="s">
        <v>208</v>
      </c>
      <c r="C112" s="14" t="s">
        <v>209</v>
      </c>
      <c r="D112" s="15" t="n">
        <v>101</v>
      </c>
      <c r="E112" s="15" t="n">
        <v>19</v>
      </c>
      <c r="F112" s="15" t="n">
        <f aca="false">SUM(E112/D112)*100</f>
        <v>18.8118811881188</v>
      </c>
    </row>
    <row r="113" customFormat="false" ht="39" hidden="false" customHeight="true" outlineLevel="0" collapsed="false">
      <c r="B113" s="13" t="s">
        <v>210</v>
      </c>
      <c r="C113" s="14" t="s">
        <v>211</v>
      </c>
      <c r="D113" s="15" t="n">
        <f aca="false">SUM(D114,D116)</f>
        <v>350</v>
      </c>
      <c r="E113" s="15" t="n">
        <f aca="false">SUM(E114,E116)</f>
        <v>120.5</v>
      </c>
      <c r="F113" s="15" t="n">
        <f aca="false">SUM(E113/D113)*100</f>
        <v>34.4285714285714</v>
      </c>
    </row>
    <row r="114" customFormat="false" ht="54" hidden="false" customHeight="true" outlineLevel="0" collapsed="false">
      <c r="B114" s="13" t="s">
        <v>212</v>
      </c>
      <c r="C114" s="14" t="s">
        <v>213</v>
      </c>
      <c r="D114" s="15" t="n">
        <f aca="false">SUM(D115)</f>
        <v>0</v>
      </c>
      <c r="E114" s="15" t="n">
        <f aca="false">SUM(E115)</f>
        <v>0</v>
      </c>
      <c r="F114" s="15" t="n">
        <v>0</v>
      </c>
    </row>
    <row r="115" customFormat="false" ht="51.75" hidden="false" customHeight="true" outlineLevel="0" collapsed="false">
      <c r="B115" s="13" t="s">
        <v>214</v>
      </c>
      <c r="C115" s="14" t="s">
        <v>215</v>
      </c>
      <c r="D115" s="15" t="n">
        <v>0</v>
      </c>
      <c r="E115" s="15" t="n">
        <v>0</v>
      </c>
      <c r="F115" s="15" t="n">
        <v>0</v>
      </c>
    </row>
    <row r="116" customFormat="false" ht="36.75" hidden="false" customHeight="true" outlineLevel="0" collapsed="false">
      <c r="B116" s="13" t="s">
        <v>216</v>
      </c>
      <c r="C116" s="14" t="s">
        <v>217</v>
      </c>
      <c r="D116" s="15" t="n">
        <v>350</v>
      </c>
      <c r="E116" s="15" t="n">
        <v>120.5</v>
      </c>
      <c r="F116" s="15" t="n">
        <f aca="false">SUM(E116/D116)*100</f>
        <v>34.4285714285714</v>
      </c>
    </row>
    <row r="117" customFormat="false" ht="54" hidden="false" customHeight="true" outlineLevel="0" collapsed="false">
      <c r="B117" s="18" t="s">
        <v>218</v>
      </c>
      <c r="C117" s="14" t="s">
        <v>219</v>
      </c>
      <c r="D117" s="15" t="n">
        <f aca="false">SUM(D118)</f>
        <v>0</v>
      </c>
      <c r="E117" s="15" t="n">
        <f aca="false">SUM(E118)</f>
        <v>30</v>
      </c>
      <c r="F117" s="15" t="n">
        <v>0</v>
      </c>
    </row>
    <row r="118" customFormat="false" ht="78" hidden="false" customHeight="true" outlineLevel="0" collapsed="false">
      <c r="B118" s="17" t="s">
        <v>220</v>
      </c>
      <c r="C118" s="14" t="s">
        <v>221</v>
      </c>
      <c r="D118" s="15" t="n">
        <v>0</v>
      </c>
      <c r="E118" s="15" t="n">
        <v>30</v>
      </c>
      <c r="F118" s="15" t="n">
        <v>0</v>
      </c>
    </row>
    <row r="119" customFormat="false" ht="54.75" hidden="false" customHeight="true" outlineLevel="0" collapsed="false">
      <c r="B119" s="13" t="s">
        <v>222</v>
      </c>
      <c r="C119" s="14" t="s">
        <v>223</v>
      </c>
      <c r="D119" s="15" t="n">
        <f aca="false">SUM(D120)</f>
        <v>642</v>
      </c>
      <c r="E119" s="15" t="n">
        <f aca="false">SUM(E120)</f>
        <v>622</v>
      </c>
      <c r="F119" s="15" t="n">
        <f aca="false">SUM(E119/D119)*100</f>
        <v>96.8847352024922</v>
      </c>
    </row>
    <row r="120" customFormat="false" ht="65.25" hidden="false" customHeight="true" outlineLevel="0" collapsed="false">
      <c r="B120" s="13" t="s">
        <v>224</v>
      </c>
      <c r="C120" s="14" t="s">
        <v>225</v>
      </c>
      <c r="D120" s="15" t="n">
        <v>642</v>
      </c>
      <c r="E120" s="15" t="n">
        <v>622</v>
      </c>
      <c r="F120" s="15" t="n">
        <f aca="false">SUM(E120/D120)*100</f>
        <v>96.8847352024922</v>
      </c>
    </row>
    <row r="121" customFormat="false" ht="66.75" hidden="false" customHeight="true" outlineLevel="0" collapsed="false">
      <c r="B121" s="13" t="s">
        <v>226</v>
      </c>
      <c r="C121" s="14" t="s">
        <v>227</v>
      </c>
      <c r="D121" s="15" t="n">
        <v>1620</v>
      </c>
      <c r="E121" s="15" t="n">
        <v>479.9</v>
      </c>
      <c r="F121" s="15" t="n">
        <f aca="false">SUM(E121/D121)*100</f>
        <v>29.6234567901235</v>
      </c>
    </row>
    <row r="122" customFormat="false" ht="35.25" hidden="false" customHeight="true" outlineLevel="0" collapsed="false">
      <c r="B122" s="13" t="s">
        <v>228</v>
      </c>
      <c r="C122" s="14" t="s">
        <v>229</v>
      </c>
      <c r="D122" s="15" t="n">
        <f aca="false">SUM(D123)</f>
        <v>4772.8</v>
      </c>
      <c r="E122" s="15" t="n">
        <f aca="false">SUM(E123)</f>
        <v>988.3</v>
      </c>
      <c r="F122" s="15" t="n">
        <f aca="false">SUM(E122/D122)*100</f>
        <v>20.70692256118</v>
      </c>
    </row>
    <row r="123" customFormat="false" ht="37.5" hidden="false" customHeight="true" outlineLevel="0" collapsed="false">
      <c r="B123" s="13" t="s">
        <v>230</v>
      </c>
      <c r="C123" s="14" t="s">
        <v>231</v>
      </c>
      <c r="D123" s="15" t="n">
        <v>4772.8</v>
      </c>
      <c r="E123" s="15" t="n">
        <v>988.3</v>
      </c>
      <c r="F123" s="15" t="n">
        <f aca="false">SUM(E123/D123)*100</f>
        <v>20.70692256118</v>
      </c>
    </row>
    <row r="124" customFormat="false" ht="15.75" hidden="false" customHeight="false" outlineLevel="0" collapsed="false">
      <c r="B124" s="13" t="s">
        <v>232</v>
      </c>
      <c r="C124" s="14" t="s">
        <v>233</v>
      </c>
      <c r="D124" s="15" t="n">
        <f aca="false">SUM(D125)</f>
        <v>0</v>
      </c>
      <c r="E124" s="15" t="n">
        <f aca="false">SUM(E125)</f>
        <v>2</v>
      </c>
      <c r="F124" s="15" t="n">
        <v>0</v>
      </c>
    </row>
    <row r="125" customFormat="false" ht="19.5" hidden="false" customHeight="true" outlineLevel="0" collapsed="false">
      <c r="B125" s="13" t="s">
        <v>234</v>
      </c>
      <c r="C125" s="14" t="s">
        <v>235</v>
      </c>
      <c r="D125" s="15" t="n">
        <f aca="false">SUM(D126)</f>
        <v>0</v>
      </c>
      <c r="E125" s="15" t="n">
        <f aca="false">SUM(E126)</f>
        <v>2</v>
      </c>
      <c r="F125" s="15" t="n">
        <v>0</v>
      </c>
    </row>
    <row r="126" customFormat="false" ht="33.75" hidden="false" customHeight="true" outlineLevel="0" collapsed="false">
      <c r="B126" s="13" t="s">
        <v>236</v>
      </c>
      <c r="C126" s="14" t="s">
        <v>237</v>
      </c>
      <c r="D126" s="15" t="n">
        <v>0</v>
      </c>
      <c r="E126" s="15" t="n">
        <v>2</v>
      </c>
      <c r="F126" s="15" t="n">
        <v>0</v>
      </c>
    </row>
    <row r="127" customFormat="false" ht="18.75" hidden="false" customHeight="true" outlineLevel="0" collapsed="false">
      <c r="B127" s="13" t="s">
        <v>238</v>
      </c>
      <c r="C127" s="14" t="s">
        <v>239</v>
      </c>
      <c r="D127" s="15" t="n">
        <f aca="false">SUM(D128,D163,D170,D166)</f>
        <v>2927896</v>
      </c>
      <c r="E127" s="15" t="n">
        <f aca="false">SUM(E128,E163,E170,E166)</f>
        <v>534605.8</v>
      </c>
      <c r="F127" s="15" t="n">
        <f aca="false">SUM(E127/D127)*100</f>
        <v>18.2590433539989</v>
      </c>
    </row>
    <row r="128" customFormat="false" ht="37.5" hidden="false" customHeight="true" outlineLevel="0" collapsed="false">
      <c r="B128" s="13" t="s">
        <v>240</v>
      </c>
      <c r="C128" s="14" t="s">
        <v>241</v>
      </c>
      <c r="D128" s="15" t="n">
        <f aca="false">SUM(D129,D134,D147,D160)</f>
        <v>2912896</v>
      </c>
      <c r="E128" s="15" t="n">
        <f aca="false">SUM(E129,E134,E147,E160)</f>
        <v>532348.7</v>
      </c>
      <c r="F128" s="15" t="n">
        <f aca="false">SUM(E128/D128)*100</f>
        <v>18.2755821011117</v>
      </c>
    </row>
    <row r="129" customFormat="false" ht="20.25" hidden="false" customHeight="true" outlineLevel="0" collapsed="false">
      <c r="B129" s="13" t="s">
        <v>242</v>
      </c>
      <c r="C129" s="14" t="s">
        <v>243</v>
      </c>
      <c r="D129" s="15" t="n">
        <f aca="false">SUM(D130+D132)</f>
        <v>425356.4</v>
      </c>
      <c r="E129" s="15" t="n">
        <f aca="false">SUM(E130+E132)</f>
        <v>85071.3</v>
      </c>
      <c r="F129" s="15" t="n">
        <f aca="false">SUM(E129/D129)*100</f>
        <v>20.0000047019394</v>
      </c>
    </row>
    <row r="130" customFormat="false" ht="15.75" hidden="false" customHeight="false" outlineLevel="0" collapsed="false">
      <c r="B130" s="13" t="s">
        <v>244</v>
      </c>
      <c r="C130" s="14" t="s">
        <v>245</v>
      </c>
      <c r="D130" s="15" t="n">
        <f aca="false">SUM(D131)</f>
        <v>402014.9</v>
      </c>
      <c r="E130" s="15" t="n">
        <f aca="false">SUM(E131)</f>
        <v>80403</v>
      </c>
      <c r="F130" s="15" t="n">
        <f aca="false">SUM(E130/D130)*100</f>
        <v>20.00000497494</v>
      </c>
    </row>
    <row r="131" customFormat="false" ht="31.5" hidden="false" customHeight="false" outlineLevel="0" collapsed="false">
      <c r="B131" s="13" t="s">
        <v>246</v>
      </c>
      <c r="C131" s="14" t="s">
        <v>247</v>
      </c>
      <c r="D131" s="15" t="n">
        <v>402014.9</v>
      </c>
      <c r="E131" s="15" t="n">
        <v>80403</v>
      </c>
      <c r="F131" s="15" t="n">
        <f aca="false">SUM(E131/D131)*100</f>
        <v>20.00000497494</v>
      </c>
    </row>
    <row r="132" customFormat="false" ht="36" hidden="false" customHeight="true" outlineLevel="0" collapsed="false">
      <c r="B132" s="18" t="s">
        <v>248</v>
      </c>
      <c r="C132" s="14" t="s">
        <v>249</v>
      </c>
      <c r="D132" s="15" t="n">
        <f aca="false">SUM(D133)</f>
        <v>23341.5</v>
      </c>
      <c r="E132" s="15" t="n">
        <f aca="false">SUM(E133)</f>
        <v>4668.3</v>
      </c>
      <c r="F132" s="15" t="n">
        <f aca="false">SUM(E132/D132)*100</f>
        <v>20</v>
      </c>
    </row>
    <row r="133" customFormat="false" ht="36.75" hidden="false" customHeight="true" outlineLevel="0" collapsed="false">
      <c r="B133" s="18" t="s">
        <v>250</v>
      </c>
      <c r="C133" s="14" t="s">
        <v>251</v>
      </c>
      <c r="D133" s="15" t="n">
        <v>23341.5</v>
      </c>
      <c r="E133" s="15" t="n">
        <v>4668.3</v>
      </c>
      <c r="F133" s="15" t="n">
        <f aca="false">SUM(E133/D133)*100</f>
        <v>20</v>
      </c>
    </row>
    <row r="134" customFormat="false" ht="36.75" hidden="false" customHeight="true" outlineLevel="0" collapsed="false">
      <c r="B134" s="13" t="s">
        <v>252</v>
      </c>
      <c r="C134" s="14" t="s">
        <v>253</v>
      </c>
      <c r="D134" s="15" t="n">
        <f aca="false">SUM(D135+D137+D139+D141+D143+D145)</f>
        <v>763042.7</v>
      </c>
      <c r="E134" s="15" t="n">
        <f aca="false">SUM(E135+E137+E139+E141+E143+E145)</f>
        <v>42524.4</v>
      </c>
      <c r="F134" s="15" t="n">
        <f aca="false">SUM(E134/D134)*100</f>
        <v>5.5730039747448</v>
      </c>
    </row>
    <row r="135" customFormat="false" ht="64.5" hidden="true" customHeight="true" outlineLevel="0" collapsed="false">
      <c r="B135" s="18" t="s">
        <v>254</v>
      </c>
      <c r="C135" s="14" t="s">
        <v>255</v>
      </c>
      <c r="D135" s="15" t="n">
        <f aca="false">SUM(D136)</f>
        <v>0</v>
      </c>
      <c r="E135" s="15" t="n">
        <f aca="false">SUM(E136)</f>
        <v>0</v>
      </c>
      <c r="F135" s="15" t="n">
        <v>0</v>
      </c>
    </row>
    <row r="136" customFormat="false" ht="80.25" hidden="true" customHeight="true" outlineLevel="0" collapsed="false">
      <c r="B136" s="18" t="s">
        <v>256</v>
      </c>
      <c r="C136" s="14" t="s">
        <v>257</v>
      </c>
      <c r="D136" s="15"/>
      <c r="E136" s="15"/>
      <c r="F136" s="15" t="n">
        <v>0</v>
      </c>
    </row>
    <row r="137" customFormat="false" ht="28.5" hidden="true" customHeight="true" outlineLevel="0" collapsed="false">
      <c r="B137" s="21" t="s">
        <v>258</v>
      </c>
      <c r="C137" s="14" t="s">
        <v>259</v>
      </c>
      <c r="D137" s="15" t="n">
        <f aca="false">SUM(D138)</f>
        <v>0</v>
      </c>
      <c r="E137" s="15" t="n">
        <f aca="false">SUM(E138)</f>
        <v>0</v>
      </c>
      <c r="F137" s="15" t="n">
        <v>0</v>
      </c>
    </row>
    <row r="138" customFormat="false" ht="36.75" hidden="true" customHeight="true" outlineLevel="0" collapsed="false">
      <c r="B138" s="18" t="s">
        <v>260</v>
      </c>
      <c r="C138" s="14" t="s">
        <v>261</v>
      </c>
      <c r="D138" s="15"/>
      <c r="E138" s="15"/>
      <c r="F138" s="15" t="n">
        <v>0</v>
      </c>
    </row>
    <row r="139" customFormat="false" ht="43.5" hidden="false" customHeight="true" outlineLevel="0" collapsed="false">
      <c r="B139" s="18" t="s">
        <v>262</v>
      </c>
      <c r="C139" s="14" t="s">
        <v>263</v>
      </c>
      <c r="D139" s="15" t="n">
        <f aca="false">SUM(D140)</f>
        <v>536397.6</v>
      </c>
      <c r="E139" s="15" t="n">
        <f aca="false">SUM(E140)</f>
        <v>12287</v>
      </c>
      <c r="F139" s="15" t="n">
        <f aca="false">SUM(E139/D139)*100</f>
        <v>2.29065156145367</v>
      </c>
    </row>
    <row r="140" customFormat="false" ht="43.5" hidden="false" customHeight="true" outlineLevel="0" collapsed="false">
      <c r="B140" s="18" t="s">
        <v>264</v>
      </c>
      <c r="C140" s="14" t="s">
        <v>265</v>
      </c>
      <c r="D140" s="15" t="n">
        <v>536397.6</v>
      </c>
      <c r="E140" s="15" t="n">
        <v>12287</v>
      </c>
      <c r="F140" s="15" t="n">
        <f aca="false">SUM(E140/D140)*100</f>
        <v>2.29065156145367</v>
      </c>
    </row>
    <row r="141" customFormat="false" ht="40.5" hidden="false" customHeight="true" outlineLevel="0" collapsed="false">
      <c r="B141" s="21" t="s">
        <v>266</v>
      </c>
      <c r="C141" s="14" t="s">
        <v>267</v>
      </c>
      <c r="D141" s="15" t="n">
        <f aca="false">SUM(D142)</f>
        <v>107.6</v>
      </c>
      <c r="E141" s="15" t="n">
        <f aca="false">SUM(E142)</f>
        <v>0</v>
      </c>
      <c r="F141" s="15" t="n">
        <v>0</v>
      </c>
    </row>
    <row r="142" customFormat="false" ht="34.5" hidden="false" customHeight="true" outlineLevel="0" collapsed="false">
      <c r="B142" s="18" t="s">
        <v>268</v>
      </c>
      <c r="C142" s="14" t="s">
        <v>269</v>
      </c>
      <c r="D142" s="15" t="n">
        <v>107.6</v>
      </c>
      <c r="E142" s="15" t="n">
        <v>0</v>
      </c>
      <c r="F142" s="15" t="n">
        <v>0</v>
      </c>
    </row>
    <row r="143" customFormat="false" ht="55.5" hidden="false" customHeight="true" outlineLevel="0" collapsed="false">
      <c r="B143" s="18" t="s">
        <v>270</v>
      </c>
      <c r="C143" s="14" t="s">
        <v>271</v>
      </c>
      <c r="D143" s="15" t="n">
        <f aca="false">SUM(D144)</f>
        <v>14139</v>
      </c>
      <c r="E143" s="15" t="n">
        <f aca="false">SUM(E144)</f>
        <v>0</v>
      </c>
      <c r="F143" s="15" t="n">
        <v>0</v>
      </c>
    </row>
    <row r="144" customFormat="false" ht="63.75" hidden="false" customHeight="true" outlineLevel="0" collapsed="false">
      <c r="B144" s="18" t="s">
        <v>272</v>
      </c>
      <c r="C144" s="14" t="s">
        <v>273</v>
      </c>
      <c r="D144" s="15" t="n">
        <v>14139</v>
      </c>
      <c r="E144" s="15" t="n">
        <v>0</v>
      </c>
      <c r="F144" s="15" t="n">
        <v>0</v>
      </c>
    </row>
    <row r="145" customFormat="false" ht="18.75" hidden="false" customHeight="true" outlineLevel="0" collapsed="false">
      <c r="B145" s="13" t="s">
        <v>274</v>
      </c>
      <c r="C145" s="14" t="s">
        <v>275</v>
      </c>
      <c r="D145" s="15" t="n">
        <f aca="false">SUM(D146)</f>
        <v>212398.5</v>
      </c>
      <c r="E145" s="15" t="n">
        <f aca="false">SUM(E146)</f>
        <v>30237.4</v>
      </c>
      <c r="F145" s="15" t="n">
        <f aca="false">SUM(E145/D145)*100</f>
        <v>14.2361645680172</v>
      </c>
    </row>
    <row r="146" customFormat="false" ht="19.5" hidden="false" customHeight="true" outlineLevel="0" collapsed="false">
      <c r="B146" s="13" t="s">
        <v>276</v>
      </c>
      <c r="C146" s="14" t="s">
        <v>277</v>
      </c>
      <c r="D146" s="15" t="n">
        <v>212398.5</v>
      </c>
      <c r="E146" s="15" t="n">
        <v>30237.4</v>
      </c>
      <c r="F146" s="15" t="n">
        <f aca="false">SUM(E146/D146)*100</f>
        <v>14.2361645680172</v>
      </c>
    </row>
    <row r="147" customFormat="false" ht="15.75" hidden="false" customHeight="false" outlineLevel="0" collapsed="false">
      <c r="B147" s="13" t="s">
        <v>278</v>
      </c>
      <c r="C147" s="14" t="s">
        <v>279</v>
      </c>
      <c r="D147" s="15" t="n">
        <f aca="false">SUM(D148,D150,D152,D154,D156,D158)</f>
        <v>1716308.6</v>
      </c>
      <c r="E147" s="15" t="n">
        <f aca="false">SUM(E148,E150,E152,E154,E156,E158)</f>
        <v>402788.5</v>
      </c>
      <c r="F147" s="15" t="n">
        <f aca="false">SUM(E147/D147)*100</f>
        <v>23.468302844838</v>
      </c>
    </row>
    <row r="148" customFormat="false" ht="34.5" hidden="false" customHeight="true" outlineLevel="0" collapsed="false">
      <c r="B148" s="13" t="s">
        <v>280</v>
      </c>
      <c r="C148" s="14" t="s">
        <v>281</v>
      </c>
      <c r="D148" s="15" t="n">
        <f aca="false">SUM(D149)</f>
        <v>1640276.2</v>
      </c>
      <c r="E148" s="15" t="n">
        <f aca="false">SUM(E149)</f>
        <v>371614.1</v>
      </c>
      <c r="F148" s="15" t="n">
        <f aca="false">SUM(E148/D148)*100</f>
        <v>22.6555808101099</v>
      </c>
    </row>
    <row r="149" customFormat="false" ht="40.5" hidden="false" customHeight="true" outlineLevel="0" collapsed="false">
      <c r="B149" s="13" t="s">
        <v>282</v>
      </c>
      <c r="C149" s="14" t="s">
        <v>283</v>
      </c>
      <c r="D149" s="15" t="n">
        <v>1640276.2</v>
      </c>
      <c r="E149" s="15" t="n">
        <v>371614.1</v>
      </c>
      <c r="F149" s="15" t="n">
        <f aca="false">SUM(E149/D149)*100</f>
        <v>22.6555808101099</v>
      </c>
    </row>
    <row r="150" customFormat="false" ht="69.75" hidden="false" customHeight="true" outlineLevel="0" collapsed="false">
      <c r="B150" s="13" t="s">
        <v>284</v>
      </c>
      <c r="C150" s="14" t="s">
        <v>285</v>
      </c>
      <c r="D150" s="15" t="n">
        <f aca="false">SUM(D151)</f>
        <v>43057</v>
      </c>
      <c r="E150" s="15" t="n">
        <f aca="false">SUM(E151)</f>
        <v>10818.1</v>
      </c>
      <c r="F150" s="15" t="n">
        <f aca="false">SUM(E150/D150)*100</f>
        <v>25.1250667719535</v>
      </c>
    </row>
    <row r="151" customFormat="false" ht="74.25" hidden="false" customHeight="true" outlineLevel="0" collapsed="false">
      <c r="B151" s="13" t="s">
        <v>286</v>
      </c>
      <c r="C151" s="14" t="s">
        <v>287</v>
      </c>
      <c r="D151" s="15" t="n">
        <v>43057</v>
      </c>
      <c r="E151" s="15" t="n">
        <v>10818.1</v>
      </c>
      <c r="F151" s="15" t="n">
        <f aca="false">SUM(E151/D151)*100</f>
        <v>25.1250667719535</v>
      </c>
    </row>
    <row r="152" customFormat="false" ht="77.25" hidden="false" customHeight="true" outlineLevel="0" collapsed="false">
      <c r="B152" s="18" t="s">
        <v>288</v>
      </c>
      <c r="C152" s="14" t="s">
        <v>289</v>
      </c>
      <c r="D152" s="15" t="n">
        <f aca="false">SUM(D153)</f>
        <v>22018</v>
      </c>
      <c r="E152" s="15" t="n">
        <f aca="false">SUM(E153)</f>
        <v>18630.6</v>
      </c>
      <c r="F152" s="15" t="n">
        <f aca="false">SUM(E152/D152)*100</f>
        <v>84.6153147424834</v>
      </c>
    </row>
    <row r="153" customFormat="false" ht="64.5" hidden="false" customHeight="true" outlineLevel="0" collapsed="false">
      <c r="B153" s="18" t="s">
        <v>290</v>
      </c>
      <c r="C153" s="14" t="s">
        <v>291</v>
      </c>
      <c r="D153" s="15" t="n">
        <v>22018</v>
      </c>
      <c r="E153" s="15" t="n">
        <v>18630.6</v>
      </c>
      <c r="F153" s="15" t="n">
        <f aca="false">SUM(E153/D153)*100</f>
        <v>84.6153147424834</v>
      </c>
    </row>
    <row r="154" customFormat="false" ht="64.5" hidden="false" customHeight="true" outlineLevel="0" collapsed="false">
      <c r="B154" s="18" t="s">
        <v>292</v>
      </c>
      <c r="C154" s="14" t="s">
        <v>293</v>
      </c>
      <c r="D154" s="15" t="n">
        <f aca="false">SUM(D155)</f>
        <v>62</v>
      </c>
      <c r="E154" s="15" t="n">
        <f aca="false">SUM(E155)</f>
        <v>0</v>
      </c>
      <c r="F154" s="15" t="n">
        <f aca="false">SUM(E154/D154)*100</f>
        <v>0</v>
      </c>
    </row>
    <row r="155" customFormat="false" ht="65.25" hidden="false" customHeight="true" outlineLevel="0" collapsed="false">
      <c r="B155" s="18" t="s">
        <v>294</v>
      </c>
      <c r="C155" s="14" t="s">
        <v>295</v>
      </c>
      <c r="D155" s="15" t="n">
        <v>62</v>
      </c>
      <c r="E155" s="15" t="n">
        <v>0</v>
      </c>
      <c r="F155" s="15" t="n">
        <f aca="false">SUM(E155/D155)*100</f>
        <v>0</v>
      </c>
    </row>
    <row r="156" customFormat="false" ht="60.75" hidden="false" customHeight="true" outlineLevel="0" collapsed="false">
      <c r="B156" s="18" t="s">
        <v>296</v>
      </c>
      <c r="C156" s="14" t="s">
        <v>297</v>
      </c>
      <c r="D156" s="15" t="n">
        <f aca="false">SUM(D157)</f>
        <v>3963.6</v>
      </c>
      <c r="E156" s="15" t="n">
        <f aca="false">SUM(E157)</f>
        <v>0</v>
      </c>
      <c r="F156" s="15" t="n">
        <f aca="false">SUM(E156/D156)*100</f>
        <v>0</v>
      </c>
    </row>
    <row r="157" customFormat="false" ht="66.75" hidden="false" customHeight="true" outlineLevel="0" collapsed="false">
      <c r="B157" s="18" t="s">
        <v>298</v>
      </c>
      <c r="C157" s="14" t="s">
        <v>299</v>
      </c>
      <c r="D157" s="15" t="n">
        <v>3963.6</v>
      </c>
      <c r="E157" s="15" t="n">
        <v>0</v>
      </c>
      <c r="F157" s="15" t="n">
        <f aca="false">SUM(E157/D157)*100</f>
        <v>0</v>
      </c>
    </row>
    <row r="158" customFormat="false" ht="42.75" hidden="false" customHeight="true" outlineLevel="0" collapsed="false">
      <c r="B158" s="18" t="s">
        <v>300</v>
      </c>
      <c r="C158" s="14" t="s">
        <v>301</v>
      </c>
      <c r="D158" s="15" t="n">
        <f aca="false">SUM(D159)</f>
        <v>6931.8</v>
      </c>
      <c r="E158" s="15" t="n">
        <f aca="false">SUM(E159)</f>
        <v>1725.7</v>
      </c>
      <c r="F158" s="15" t="n">
        <f aca="false">SUM(E158/D158)*100</f>
        <v>24.89540956173</v>
      </c>
    </row>
    <row r="159" customFormat="false" ht="43.5" hidden="false" customHeight="true" outlineLevel="0" collapsed="false">
      <c r="B159" s="17" t="s">
        <v>302</v>
      </c>
      <c r="C159" s="14" t="s">
        <v>303</v>
      </c>
      <c r="D159" s="15" t="n">
        <v>6931.8</v>
      </c>
      <c r="E159" s="15" t="n">
        <v>1725.7</v>
      </c>
      <c r="F159" s="15" t="n">
        <f aca="false">SUM(E159/D159)*100</f>
        <v>24.89540956173</v>
      </c>
    </row>
    <row r="160" customFormat="false" ht="22.5" hidden="false" customHeight="true" outlineLevel="0" collapsed="false">
      <c r="B160" s="13" t="s">
        <v>304</v>
      </c>
      <c r="C160" s="14" t="s">
        <v>305</v>
      </c>
      <c r="D160" s="15" t="n">
        <f aca="false">SUM(D161)</f>
        <v>8188.3</v>
      </c>
      <c r="E160" s="15" t="n">
        <f aca="false">SUM(E161)</f>
        <v>1964.5</v>
      </c>
      <c r="F160" s="15" t="n">
        <f aca="false">SUM(E160/D160)*100</f>
        <v>23.9915489173577</v>
      </c>
    </row>
    <row r="161" customFormat="false" ht="16.5" hidden="false" customHeight="true" outlineLevel="0" collapsed="false">
      <c r="B161" s="13" t="s">
        <v>306</v>
      </c>
      <c r="C161" s="14" t="s">
        <v>307</v>
      </c>
      <c r="D161" s="15" t="n">
        <f aca="false">SUM(D162)</f>
        <v>8188.3</v>
      </c>
      <c r="E161" s="15" t="n">
        <f aca="false">SUM(E162)</f>
        <v>1964.5</v>
      </c>
      <c r="F161" s="15" t="n">
        <f aca="false">SUM(E161/D161)*100</f>
        <v>23.9915489173577</v>
      </c>
    </row>
    <row r="162" customFormat="false" ht="38.25" hidden="false" customHeight="true" outlineLevel="0" collapsed="false">
      <c r="B162" s="13" t="s">
        <v>308</v>
      </c>
      <c r="C162" s="14" t="s">
        <v>309</v>
      </c>
      <c r="D162" s="15" t="n">
        <v>8188.3</v>
      </c>
      <c r="E162" s="15" t="n">
        <v>1964.5</v>
      </c>
      <c r="F162" s="15" t="n">
        <f aca="false">SUM(E162/D162)*100</f>
        <v>23.9915489173577</v>
      </c>
    </row>
    <row r="163" customFormat="false" ht="24" hidden="false" customHeight="true" outlineLevel="0" collapsed="false">
      <c r="B163" s="13" t="s">
        <v>310</v>
      </c>
      <c r="C163" s="14" t="s">
        <v>311</v>
      </c>
      <c r="D163" s="15" t="n">
        <f aca="false">SUM(D164)</f>
        <v>15000</v>
      </c>
      <c r="E163" s="15" t="n">
        <f aca="false">SUM(E164)</f>
        <v>10200</v>
      </c>
      <c r="F163" s="15" t="n">
        <f aca="false">SUM(E163/D163)*100</f>
        <v>68</v>
      </c>
    </row>
    <row r="164" customFormat="false" ht="19.5" hidden="false" customHeight="true" outlineLevel="0" collapsed="false">
      <c r="B164" s="13" t="s">
        <v>312</v>
      </c>
      <c r="C164" s="14" t="s">
        <v>313</v>
      </c>
      <c r="D164" s="15" t="n">
        <f aca="false">SUM(D165)</f>
        <v>15000</v>
      </c>
      <c r="E164" s="15" t="n">
        <f aca="false">SUM(E165)</f>
        <v>10200</v>
      </c>
      <c r="F164" s="15" t="n">
        <f aca="false">SUM(E164/D164)*100</f>
        <v>68</v>
      </c>
    </row>
    <row r="165" customFormat="false" ht="19.5" hidden="false" customHeight="true" outlineLevel="0" collapsed="false">
      <c r="B165" s="13" t="s">
        <v>312</v>
      </c>
      <c r="C165" s="14" t="s">
        <v>314</v>
      </c>
      <c r="D165" s="15" t="n">
        <v>15000</v>
      </c>
      <c r="E165" s="15" t="n">
        <v>10200</v>
      </c>
      <c r="F165" s="15" t="n">
        <f aca="false">SUM(E165/D165)*100</f>
        <v>68</v>
      </c>
    </row>
    <row r="166" customFormat="false" ht="90" hidden="true" customHeight="true" outlineLevel="0" collapsed="false">
      <c r="B166" s="13" t="s">
        <v>315</v>
      </c>
      <c r="C166" s="14" t="s">
        <v>316</v>
      </c>
      <c r="D166" s="15" t="n">
        <f aca="false">SUM(D167)</f>
        <v>0</v>
      </c>
      <c r="E166" s="15" t="n">
        <f aca="false">SUM(E167)</f>
        <v>0</v>
      </c>
      <c r="F166" s="15" t="n">
        <v>0</v>
      </c>
    </row>
    <row r="167" customFormat="false" ht="41.25" hidden="true" customHeight="true" outlineLevel="0" collapsed="false">
      <c r="B167" s="13" t="s">
        <v>317</v>
      </c>
      <c r="C167" s="14" t="s">
        <v>318</v>
      </c>
      <c r="D167" s="15" t="n">
        <f aca="false">SUM(D168)</f>
        <v>0</v>
      </c>
      <c r="E167" s="15" t="n">
        <f aca="false">SUM(E168)</f>
        <v>0</v>
      </c>
      <c r="F167" s="15" t="n">
        <v>0</v>
      </c>
    </row>
    <row r="168" customFormat="false" ht="40.5" hidden="true" customHeight="true" outlineLevel="0" collapsed="false">
      <c r="B168" s="22" t="s">
        <v>319</v>
      </c>
      <c r="C168" s="14" t="s">
        <v>320</v>
      </c>
      <c r="D168" s="15" t="n">
        <f aca="false">SUM(D169)</f>
        <v>0</v>
      </c>
      <c r="E168" s="15" t="n">
        <f aca="false">SUM(E169)</f>
        <v>0</v>
      </c>
      <c r="F168" s="15" t="n">
        <v>0</v>
      </c>
    </row>
    <row r="169" customFormat="false" ht="40.5" hidden="true" customHeight="true" outlineLevel="0" collapsed="false">
      <c r="B169" s="18" t="s">
        <v>321</v>
      </c>
      <c r="C169" s="14" t="s">
        <v>322</v>
      </c>
      <c r="D169" s="15" t="n">
        <v>0</v>
      </c>
      <c r="E169" s="15" t="n">
        <v>0</v>
      </c>
      <c r="F169" s="15" t="n">
        <v>0</v>
      </c>
    </row>
    <row r="170" customFormat="false" ht="55.5" hidden="false" customHeight="true" outlineLevel="0" collapsed="false">
      <c r="B170" s="13" t="s">
        <v>323</v>
      </c>
      <c r="C170" s="14" t="s">
        <v>324</v>
      </c>
      <c r="D170" s="15" t="n">
        <f aca="false">SUM(D172)</f>
        <v>0</v>
      </c>
      <c r="E170" s="15" t="n">
        <f aca="false">SUM(E172)</f>
        <v>-7942.9</v>
      </c>
      <c r="F170" s="15" t="n">
        <v>0</v>
      </c>
    </row>
    <row r="171" customFormat="false" ht="48" hidden="false" customHeight="true" outlineLevel="0" collapsed="false">
      <c r="B171" s="18" t="s">
        <v>325</v>
      </c>
      <c r="C171" s="14" t="s">
        <v>326</v>
      </c>
      <c r="D171" s="15" t="n">
        <f aca="false">SUM(D172)</f>
        <v>0</v>
      </c>
      <c r="E171" s="15" t="n">
        <f aca="false">SUM(E172)</f>
        <v>-7942.9</v>
      </c>
      <c r="F171" s="15" t="n">
        <v>0</v>
      </c>
    </row>
    <row r="172" customFormat="false" ht="48.75" hidden="false" customHeight="true" outlineLevel="0" collapsed="false">
      <c r="B172" s="18" t="s">
        <v>327</v>
      </c>
      <c r="C172" s="14" t="s">
        <v>328</v>
      </c>
      <c r="D172" s="15" t="n">
        <v>0</v>
      </c>
      <c r="E172" s="15" t="n">
        <v>-7942.9</v>
      </c>
      <c r="F172" s="15" t="n">
        <v>0</v>
      </c>
    </row>
  </sheetData>
  <mergeCells count="1">
    <mergeCell ref="B6:E6"/>
  </mergeCell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Хвостенко Александра Вячеславовна</cp:lastModifiedBy>
  <cp:lastPrinted>2018-04-16T06:23:57Z</cp:lastPrinted>
  <dcterms:modified xsi:type="dcterms:W3CDTF">2018-04-17T06:48:00Z</dcterms:modified>
  <cp:revision>0</cp:revision>
  <dc:subject/>
  <dc:title/>
</cp:coreProperties>
</file>